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KCT L1" sheetId="1" state="visible" r:id="rId2"/>
  </sheets>
  <definedNames>
    <definedName function="false" hidden="false" localSheetId="0" name="_xlnm.Print_Titles" vbProcedure="false">'THOP KCT L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6">
  <si>
    <t xml:space="preserve">TRƯỜNG ĐẠI HỌC DUY TÂN</t>
  </si>
  <si>
    <t xml:space="preserve">ĐIỂM KẾT QUẢ HỌC TẬP KHOÁ K12XDD</t>
  </si>
  <si>
    <t xml:space="preserve">PHÒNG ĐÀO TẠO</t>
  </si>
  <si>
    <t xml:space="preserve">TÊN HỌC PHẦN:</t>
  </si>
  <si>
    <t xml:space="preserve">KẾT CẤU THÉP</t>
  </si>
  <si>
    <t xml:space="preserve">HỌC KỲ</t>
  </si>
  <si>
    <t xml:space="preserve">MÃ HỌC PHẦN :  </t>
  </si>
  <si>
    <t xml:space="preserve">CIE-378</t>
  </si>
  <si>
    <t xml:space="preserve">TÍN CHỈ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HỌC PHÍ</t>
  </si>
  <si>
    <t xml:space="preserve">NGUYỄN NGỌC </t>
  </si>
  <si>
    <t xml:space="preserve">QUANG</t>
  </si>
  <si>
    <t xml:space="preserve">19/11/84</t>
  </si>
  <si>
    <t xml:space="preserve">K12XDD1</t>
  </si>
  <si>
    <t xml:space="preserve">HP</t>
  </si>
  <si>
    <t xml:space="preserve">Khäng</t>
  </si>
  <si>
    <t xml:space="preserve">NGUYỄN QUỐC</t>
  </si>
  <si>
    <t xml:space="preserve">HUY</t>
  </si>
  <si>
    <t xml:space="preserve">Bäún pháøy Taïm</t>
  </si>
  <si>
    <t xml:space="preserve">TRẦN VĂN</t>
  </si>
  <si>
    <t xml:space="preserve">LỢI</t>
  </si>
  <si>
    <t xml:space="preserve">18/01/1986</t>
  </si>
  <si>
    <t xml:space="preserve">Nàm pháøy Nàm</t>
  </si>
  <si>
    <t xml:space="preserve">NGUYỄN KHÁNH</t>
  </si>
  <si>
    <t xml:space="preserve">NGỌC</t>
  </si>
  <si>
    <t xml:space="preserve">06/12/1985</t>
  </si>
  <si>
    <t xml:space="preserve">Bäún pháøy Mäüt</t>
  </si>
  <si>
    <t xml:space="preserve">ĐỨC</t>
  </si>
  <si>
    <t xml:space="preserve">Nàm pháøy Baíy</t>
  </si>
  <si>
    <t xml:space="preserve">NGUYỄN THẾ</t>
  </si>
  <si>
    <t xml:space="preserve">ANH</t>
  </si>
  <si>
    <t xml:space="preserve">DŨNG</t>
  </si>
  <si>
    <t xml:space="preserve">Taïm pháøy Ba</t>
  </si>
  <si>
    <t xml:space="preserve">NGUYỄN CHÁNH</t>
  </si>
  <si>
    <t xml:space="preserve">GIÁO</t>
  </si>
  <si>
    <t xml:space="preserve">Nàm pháøy Saïu</t>
  </si>
  <si>
    <t xml:space="preserve">TRẦN ĐỨC</t>
  </si>
  <si>
    <t xml:space="preserve">HẢI</t>
  </si>
  <si>
    <t xml:space="preserve">Saïu pháøy Nàm</t>
  </si>
  <si>
    <t xml:space="preserve">HỒ SỸ</t>
  </si>
  <si>
    <t xml:space="preserve">HẬU</t>
  </si>
  <si>
    <t xml:space="preserve">Baíy pháøy Ba</t>
  </si>
  <si>
    <t xml:space="preserve">ĐỖ ĐƯỜNG</t>
  </si>
  <si>
    <t xml:space="preserve">HÙNG</t>
  </si>
  <si>
    <t xml:space="preserve">ĐOÀN QUANG</t>
  </si>
  <si>
    <t xml:space="preserve">HƯNG</t>
  </si>
  <si>
    <t xml:space="preserve">Saïu pháøy Taïm</t>
  </si>
  <si>
    <t xml:space="preserve">NGUYỄN THÁI</t>
  </si>
  <si>
    <t xml:space="preserve">HOÀNG</t>
  </si>
  <si>
    <t xml:space="preserve">Baíy pháøy Saïu</t>
  </si>
  <si>
    <t xml:space="preserve">LÊ QUỐC</t>
  </si>
  <si>
    <t xml:space="preserve">Taïm pháøy Saïu</t>
  </si>
  <si>
    <t xml:space="preserve">CHU NAM</t>
  </si>
  <si>
    <t xml:space="preserve">KHƯƠNG</t>
  </si>
  <si>
    <t xml:space="preserve">PHAN ĐỨC</t>
  </si>
  <si>
    <t xml:space="preserve">LONG</t>
  </si>
  <si>
    <t xml:space="preserve">Nàm</t>
  </si>
  <si>
    <t xml:space="preserve">NGUYỄN VĂN</t>
  </si>
  <si>
    <t xml:space="preserve">TRẦN HỮU </t>
  </si>
  <si>
    <t xml:space="preserve">NINH</t>
  </si>
  <si>
    <t xml:space="preserve">Bäún pháøy Baíy</t>
  </si>
  <si>
    <t xml:space="preserve">NHÂN</t>
  </si>
  <si>
    <t xml:space="preserve">Bäún pháøy Nàm</t>
  </si>
  <si>
    <t xml:space="preserve">VÕ ĐỨC</t>
  </si>
  <si>
    <t xml:space="preserve">PHƯƠNG</t>
  </si>
  <si>
    <t xml:space="preserve">Nàm pháøy Ba</t>
  </si>
  <si>
    <t xml:space="preserve">NGUYỄN TẤN</t>
  </si>
  <si>
    <t xml:space="preserve">QUỐC</t>
  </si>
  <si>
    <t xml:space="preserve">Bäún pháøy Hai</t>
  </si>
  <si>
    <t xml:space="preserve">LÊ THIÊN </t>
  </si>
  <si>
    <t xml:space="preserve">SƠN</t>
  </si>
  <si>
    <t xml:space="preserve">PHAN NGỌC THÁI</t>
  </si>
  <si>
    <t xml:space="preserve">PHAN PHÚ</t>
  </si>
  <si>
    <t xml:space="preserve">THÀNH</t>
  </si>
  <si>
    <t xml:space="preserve">Nàm pháøy Chên</t>
  </si>
  <si>
    <t xml:space="preserve">TRẦN THỂ</t>
  </si>
  <si>
    <t xml:space="preserve">THAO</t>
  </si>
  <si>
    <t xml:space="preserve">Saïu pháøy Hai</t>
  </si>
  <si>
    <t xml:space="preserve">LƯU VĂN</t>
  </si>
  <si>
    <t xml:space="preserve">THUẬN</t>
  </si>
  <si>
    <t xml:space="preserve">NGUYỄN MINH</t>
  </si>
  <si>
    <t xml:space="preserve">THUYÊN</t>
  </si>
  <si>
    <t xml:space="preserve">PHẠM NGỌC</t>
  </si>
  <si>
    <t xml:space="preserve">TIẾN</t>
  </si>
  <si>
    <t xml:space="preserve">Saïu pháøy Bäún</t>
  </si>
  <si>
    <t xml:space="preserve">NGUYỄN TRỌNG </t>
  </si>
  <si>
    <t xml:space="preserve">TOÀN</t>
  </si>
  <si>
    <t xml:space="preserve">NGUYỄN SƠN</t>
  </si>
  <si>
    <t xml:space="preserve">TRUNG</t>
  </si>
  <si>
    <t xml:space="preserve">BÙI THỊ TÚ</t>
  </si>
  <si>
    <t xml:space="preserve">UYÊN</t>
  </si>
  <si>
    <t xml:space="preserve">VINH</t>
  </si>
  <si>
    <t xml:space="preserve">Nàm pháøy Taïm</t>
  </si>
  <si>
    <t xml:space="preserve">NGUYỄN VĨNH</t>
  </si>
  <si>
    <t xml:space="preserve">AN</t>
  </si>
  <si>
    <t xml:space="preserve">ĐINH VĂN </t>
  </si>
  <si>
    <t xml:space="preserve">Baíy pháøy Taïm</t>
  </si>
  <si>
    <t xml:space="preserve">NGUYỄN NGỌC</t>
  </si>
  <si>
    <t xml:space="preserve">Hai pháøy Ba</t>
  </si>
  <si>
    <t xml:space="preserve">KO BẢO VỆ ĐA KTDD </t>
  </si>
  <si>
    <t xml:space="preserve">LÊ VIẾT</t>
  </si>
  <si>
    <t xml:space="preserve">K12XDD2</t>
  </si>
  <si>
    <t xml:space="preserve">LÊ VĂN </t>
  </si>
  <si>
    <t xml:space="preserve">ĐẠT</t>
  </si>
  <si>
    <t xml:space="preserve">Hai pháøy Chên</t>
  </si>
  <si>
    <t xml:space="preserve">TRẦN NGỌC</t>
  </si>
  <si>
    <t xml:space="preserve">ĐƯỢC</t>
  </si>
  <si>
    <t xml:space="preserve">Baíy pháøy Hai</t>
  </si>
  <si>
    <t xml:space="preserve">TRẦN QUANG</t>
  </si>
  <si>
    <t xml:space="preserve">CẢNH</t>
  </si>
  <si>
    <t xml:space="preserve">Baíy pháøy Baíy</t>
  </si>
  <si>
    <t xml:space="preserve">CƯỜNG</t>
  </si>
  <si>
    <t xml:space="preserve">Bäún pháøy Ba</t>
  </si>
  <si>
    <t xml:space="preserve">CHUNG</t>
  </si>
  <si>
    <t xml:space="preserve">Saïu pháøy Ba</t>
  </si>
  <si>
    <t xml:space="preserve">NGUYỄN PHƯƠNG</t>
  </si>
  <si>
    <t xml:space="preserve">DUY</t>
  </si>
  <si>
    <t xml:space="preserve">NGUYỄN THANH</t>
  </si>
  <si>
    <t xml:space="preserve">PHAN HỒNG</t>
  </si>
  <si>
    <t xml:space="preserve">NGUYỄN CÔNG</t>
  </si>
  <si>
    <t xml:space="preserve">Bäún pháøy Saïu</t>
  </si>
  <si>
    <t xml:space="preserve">ĐẶNG QUANG </t>
  </si>
  <si>
    <t xml:space="preserve">HIẾU</t>
  </si>
  <si>
    <t xml:space="preserve">NGUYỄN ĐĂNG </t>
  </si>
  <si>
    <t xml:space="preserve">Saïu pháøy Baíy</t>
  </si>
  <si>
    <t xml:space="preserve">ĐẶNG NGỌC</t>
  </si>
  <si>
    <t xml:space="preserve">HOẢN</t>
  </si>
  <si>
    <t xml:space="preserve">PHẠM QUỐC</t>
  </si>
  <si>
    <t xml:space="preserve">LÊ HOÀNG</t>
  </si>
  <si>
    <t xml:space="preserve">LÂM</t>
  </si>
  <si>
    <t xml:space="preserve">Ba pháøy Chên</t>
  </si>
  <si>
    <t xml:space="preserve">BÙI HOÀI</t>
  </si>
  <si>
    <t xml:space="preserve">LINH</t>
  </si>
  <si>
    <t xml:space="preserve">Saïu</t>
  </si>
  <si>
    <t xml:space="preserve">TẠ HỮU</t>
  </si>
  <si>
    <t xml:space="preserve">LỊCH</t>
  </si>
  <si>
    <t xml:space="preserve">Baíy pháøy Mäüt</t>
  </si>
  <si>
    <t xml:space="preserve">MẠNH</t>
  </si>
  <si>
    <t xml:space="preserve">Baíy pháøy Bäún</t>
  </si>
  <si>
    <t xml:space="preserve">LÊ TIẾN</t>
  </si>
  <si>
    <t xml:space="preserve">NAM</t>
  </si>
  <si>
    <t xml:space="preserve">HỨA NAM</t>
  </si>
  <si>
    <t xml:space="preserve">HUỲNH QUANG</t>
  </si>
  <si>
    <t xml:space="preserve">PHƯỚC</t>
  </si>
  <si>
    <t xml:space="preserve">Nàm pháøy Hai</t>
  </si>
  <si>
    <t xml:space="preserve">LÊ TẤN</t>
  </si>
  <si>
    <t xml:space="preserve">PHONG</t>
  </si>
  <si>
    <t xml:space="preserve">LÊ XUÂN</t>
  </si>
  <si>
    <t xml:space="preserve">SÁNG</t>
  </si>
  <si>
    <t xml:space="preserve">LÊ NGUYÊN</t>
  </si>
  <si>
    <t xml:space="preserve">DƯƠNG MINH</t>
  </si>
  <si>
    <t xml:space="preserve">SAN</t>
  </si>
  <si>
    <t xml:space="preserve">TRỊNG THANH</t>
  </si>
  <si>
    <t xml:space="preserve">TÀI</t>
  </si>
  <si>
    <t xml:space="preserve">Saïu pháøy Saïu</t>
  </si>
  <si>
    <t xml:space="preserve">LÊ CHÍ</t>
  </si>
  <si>
    <t xml:space="preserve">ĐỖ NGỌC</t>
  </si>
  <si>
    <t xml:space="preserve">THANH</t>
  </si>
  <si>
    <t xml:space="preserve">THIỆN</t>
  </si>
  <si>
    <t xml:space="preserve">Ba pháøy Ba</t>
  </si>
  <si>
    <t xml:space="preserve">NGUYỄN VIẾT</t>
  </si>
  <si>
    <t xml:space="preserve">THỊNH</t>
  </si>
  <si>
    <t xml:space="preserve">Saïu pháøy Mäüt</t>
  </si>
  <si>
    <t xml:space="preserve">NGUYỄN KHẮC</t>
  </si>
  <si>
    <t xml:space="preserve">THUẤN</t>
  </si>
  <si>
    <t xml:space="preserve">Bäún pháøy Chên</t>
  </si>
  <si>
    <t xml:space="preserve">PHẠM XUÂN</t>
  </si>
  <si>
    <t xml:space="preserve">THUỶ</t>
  </si>
  <si>
    <t xml:space="preserve">TRẦN THANH</t>
  </si>
  <si>
    <t xml:space="preserve">ĐOÀN LÊ</t>
  </si>
  <si>
    <t xml:space="preserve">Nàm pháøy Bäún</t>
  </si>
  <si>
    <t xml:space="preserve">VŨ THÀNH</t>
  </si>
  <si>
    <t xml:space="preserve">TRẦN</t>
  </si>
  <si>
    <t xml:space="preserve">TUẤN</t>
  </si>
  <si>
    <t xml:space="preserve">VÕ XUÂN</t>
  </si>
  <si>
    <t xml:space="preserve">VÕ TẤN </t>
  </si>
  <si>
    <t xml:space="preserve">VIỆT</t>
  </si>
  <si>
    <t xml:space="preserve">NHUẬN</t>
  </si>
  <si>
    <t xml:space="preserve">DƯƠNG THANH</t>
  </si>
  <si>
    <t xml:space="preserve">TÂM</t>
  </si>
  <si>
    <t xml:space="preserve">Ba pháøy Mäüt</t>
  </si>
  <si>
    <t xml:space="preserve">NGUYỄN TƯ</t>
  </si>
  <si>
    <t xml:space="preserve">KHOA</t>
  </si>
  <si>
    <t xml:space="preserve">CKC2,KCBTCT,ĐA KCBTCT,ĐA N&amp;M, KCT</t>
  </si>
  <si>
    <t xml:space="preserve">NGÔ HOÀN</t>
  </si>
  <si>
    <t xml:space="preserve">VŨ</t>
  </si>
  <si>
    <t xml:space="preserve">K10XD1</t>
  </si>
  <si>
    <t xml:space="preserve">49774/996</t>
  </si>
  <si>
    <t xml:space="preserve">HOÀNG MINH</t>
  </si>
  <si>
    <t xml:space="preserve">Ba</t>
  </si>
  <si>
    <t xml:space="preserve">47017/941</t>
  </si>
  <si>
    <t xml:space="preserve">TRẦN DUY</t>
  </si>
  <si>
    <t xml:space="preserve">KỲ</t>
  </si>
  <si>
    <t xml:space="preserve">K10XD2</t>
  </si>
  <si>
    <t xml:space="preserve">46841/937</t>
  </si>
  <si>
    <t xml:space="preserve">K11XD2</t>
  </si>
  <si>
    <t xml:space="preserve">47204/945</t>
  </si>
  <si>
    <t xml:space="preserve">LÊ ĐÌNH</t>
  </si>
  <si>
    <t xml:space="preserve">CHIẾN</t>
  </si>
  <si>
    <t xml:space="preserve">K12XCD</t>
  </si>
  <si>
    <t xml:space="preserve">45711/915</t>
  </si>
  <si>
    <t xml:space="preserve">47191/944</t>
  </si>
  <si>
    <t xml:space="preserve">ĐẶNG XUÂN</t>
  </si>
  <si>
    <t xml:space="preserve">THÁI</t>
  </si>
  <si>
    <t xml:space="preserve">K11XD1</t>
  </si>
  <si>
    <t xml:space="preserve">47070/942</t>
  </si>
  <si>
    <t xml:space="preserve">BÌNH</t>
  </si>
  <si>
    <t xml:space="preserve">48161/964</t>
  </si>
  <si>
    <t xml:space="preserve">NGUYÊN</t>
  </si>
  <si>
    <t xml:space="preserve">T13XD1</t>
  </si>
  <si>
    <t xml:space="preserve">Ba pháøy Saïu</t>
  </si>
  <si>
    <t xml:space="preserve">TG</t>
  </si>
  <si>
    <t xml:space="preserve">TG-11137/223</t>
  </si>
  <si>
    <t xml:space="preserve">ĐÀM QUỐC</t>
  </si>
  <si>
    <t xml:space="preserve">THẮNG</t>
  </si>
  <si>
    <t xml:space="preserve">T13XC2</t>
  </si>
  <si>
    <t xml:space="preserve">Bäún</t>
  </si>
  <si>
    <t xml:space="preserve">TG-10292/206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9  tháng 11 năm 2009</t>
  </si>
  <si>
    <t xml:space="preserve">LÁÛP BAÍNG</t>
  </si>
  <si>
    <t xml:space="preserve">KIÃØM TRA</t>
  </si>
  <si>
    <t xml:space="preserve">LAÎNH ÂAÛO KHOA</t>
  </si>
  <si>
    <t xml:space="preserve">PHOÌNG ÂAÌO TAÛO</t>
  </si>
  <si>
    <t xml:space="preserve">(kyï vaì ghi roî hoü tãn)</t>
  </si>
  <si>
    <t xml:space="preserve">Nguyãùn Kim Âæïc</t>
  </si>
  <si>
    <t xml:space="preserve">Træång Vàn Tám</t>
  </si>
  <si>
    <t xml:space="preserve">ThS. Huyình Ngoüc Haìo</t>
  </si>
  <si>
    <t xml:space="preserve">Nguyãùn 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000"/>
  </numFmts>
  <fonts count="3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name val="VNtimes new roman"/>
      <family val="2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9"/>
      <color rgb="FFFF0000"/>
      <name val="VNtimes new roman"/>
      <family val="2"/>
    </font>
    <font>
      <sz val="10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i val="true"/>
      <sz val="10"/>
      <color rgb="FFFF0000"/>
      <name val="VNtimes new roman"/>
      <family val="2"/>
    </font>
    <font>
      <b val="true"/>
      <sz val="10"/>
      <name val="VNtimes new roman"/>
      <family val="2"/>
    </font>
    <font>
      <b val="true"/>
      <sz val="10"/>
      <color rgb="FFFF0000"/>
      <name val="VNtimes new roman"/>
      <family val="2"/>
    </font>
    <font>
      <sz val="10"/>
      <name val="VNtimes new roman"/>
      <family val="2"/>
    </font>
    <font>
      <sz val="10"/>
      <color rgb="FFFF0000"/>
      <name val="VNtimes new roman"/>
      <family val="2"/>
    </font>
    <font>
      <b val="true"/>
      <sz val="12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T103" activeCellId="0" sqref="T10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9.7"/>
    <col collapsed="false" customWidth="true" hidden="false" outlineLevel="0" max="3" min="3" style="3" width="17.85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8.7"/>
    <col collapsed="false" customWidth="true" hidden="false" outlineLevel="0" max="7" min="7" style="4" width="3.27"/>
    <col collapsed="false" customWidth="true" hidden="false" outlineLevel="0" max="8" min="8" style="5" width="2.99"/>
    <col collapsed="false" customWidth="true" hidden="false" outlineLevel="0" max="10" min="9" style="5" width="3.27"/>
    <col collapsed="false" customWidth="true" hidden="false" outlineLevel="0" max="11" min="11" style="5" width="2.99"/>
    <col collapsed="false" customWidth="true" hidden="false" outlineLevel="0" max="13" min="12" style="5" width="3.27"/>
    <col collapsed="false" customWidth="true" hidden="false" outlineLevel="0" max="14" min="14" style="5" width="2.99"/>
    <col collapsed="false" customWidth="true" hidden="false" outlineLevel="0" max="15" min="15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19" min="19" style="6" width="9.13"/>
    <col collapsed="false" customWidth="false" hidden="false" outlineLevel="0" max="20" min="20" style="5" width="9.13"/>
    <col collapsed="false" customWidth="true" hidden="false" outlineLevel="0" max="21" min="21" style="0" width="8.96"/>
    <col collapsed="false" customWidth="false" hidden="false" outlineLevel="0" max="257" min="22" style="5" width="9.13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7" t="s">
        <v>2</v>
      </c>
      <c r="B2" s="7"/>
      <c r="C2" s="7"/>
      <c r="D2" s="10" t="s">
        <v>3</v>
      </c>
      <c r="E2" s="10"/>
      <c r="G2" s="11" t="s">
        <v>4</v>
      </c>
      <c r="H2" s="12"/>
      <c r="I2" s="13"/>
      <c r="J2" s="14"/>
      <c r="K2" s="14"/>
      <c r="L2" s="15"/>
      <c r="M2" s="16"/>
      <c r="N2" s="16"/>
      <c r="O2" s="17"/>
      <c r="Q2" s="18" t="s">
        <v>5</v>
      </c>
      <c r="R2" s="19" t="n">
        <v>7</v>
      </c>
    </row>
    <row r="3" customFormat="false" ht="15" hidden="false" customHeight="false" outlineLevel="0" collapsed="false">
      <c r="A3" s="20"/>
      <c r="B3" s="20"/>
      <c r="C3" s="21"/>
      <c r="D3" s="10" t="s">
        <v>6</v>
      </c>
      <c r="E3" s="10"/>
      <c r="G3" s="11" t="s">
        <v>7</v>
      </c>
      <c r="H3" s="12"/>
      <c r="I3" s="22"/>
      <c r="J3" s="23"/>
      <c r="K3" s="23"/>
      <c r="L3" s="24"/>
      <c r="M3" s="25"/>
      <c r="N3" s="25"/>
      <c r="O3" s="17"/>
      <c r="Q3" s="26" t="s">
        <v>8</v>
      </c>
      <c r="R3" s="19" t="n">
        <v>2</v>
      </c>
    </row>
    <row r="4" customFormat="false" ht="15" hidden="false" customHeight="false" outlineLevel="0" collapsed="false">
      <c r="A4" s="27"/>
      <c r="B4" s="27" t="s">
        <v>9</v>
      </c>
      <c r="C4" s="28" t="n">
        <v>40112</v>
      </c>
      <c r="D4" s="29"/>
      <c r="E4" s="29"/>
      <c r="F4" s="27"/>
      <c r="G4" s="30"/>
      <c r="H4" s="30"/>
      <c r="I4" s="30"/>
      <c r="J4" s="30"/>
      <c r="K4" s="30"/>
      <c r="L4" s="30"/>
      <c r="M4" s="30"/>
      <c r="N4" s="27"/>
      <c r="O4" s="27"/>
      <c r="P4" s="27"/>
      <c r="Q4" s="26" t="s">
        <v>10</v>
      </c>
      <c r="R4" s="31" t="n">
        <v>1</v>
      </c>
    </row>
    <row r="5" customFormat="false" ht="15" hidden="false" customHeight="true" outlineLevel="0" collapsed="false">
      <c r="A5" s="32" t="s">
        <v>11</v>
      </c>
      <c r="B5" s="32" t="s">
        <v>12</v>
      </c>
      <c r="C5" s="33" t="s">
        <v>13</v>
      </c>
      <c r="D5" s="33"/>
      <c r="E5" s="34"/>
      <c r="F5" s="32" t="s">
        <v>14</v>
      </c>
      <c r="G5" s="35" t="s">
        <v>15</v>
      </c>
      <c r="H5" s="35"/>
      <c r="I5" s="35"/>
      <c r="J5" s="35"/>
      <c r="K5" s="35"/>
      <c r="L5" s="35"/>
      <c r="M5" s="35"/>
      <c r="N5" s="35"/>
      <c r="O5" s="35"/>
      <c r="P5" s="36" t="s">
        <v>16</v>
      </c>
      <c r="Q5" s="36"/>
      <c r="R5" s="32" t="s">
        <v>17</v>
      </c>
    </row>
    <row r="6" s="17" customFormat="true" ht="25.5" hidden="false" customHeight="true" outlineLevel="0" collapsed="false">
      <c r="A6" s="32"/>
      <c r="B6" s="32"/>
      <c r="C6" s="33"/>
      <c r="D6" s="33"/>
      <c r="E6" s="34"/>
      <c r="F6" s="32"/>
      <c r="G6" s="37" t="s">
        <v>18</v>
      </c>
      <c r="H6" s="38" t="s">
        <v>19</v>
      </c>
      <c r="I6" s="38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32"/>
      <c r="S6" s="6" t="s">
        <v>29</v>
      </c>
    </row>
    <row r="7" s="42" customFormat="true" ht="11.25" hidden="false" customHeight="true" outlineLevel="0" collapsed="false">
      <c r="A7" s="32"/>
      <c r="B7" s="32"/>
      <c r="C7" s="33"/>
      <c r="D7" s="33"/>
      <c r="E7" s="34"/>
      <c r="F7" s="32"/>
      <c r="G7" s="39" t="n">
        <v>10</v>
      </c>
      <c r="H7" s="39"/>
      <c r="I7" s="39"/>
      <c r="J7" s="39" t="n">
        <v>10</v>
      </c>
      <c r="K7" s="39"/>
      <c r="L7" s="39" t="n">
        <v>20</v>
      </c>
      <c r="M7" s="39" t="n">
        <v>10</v>
      </c>
      <c r="N7" s="39"/>
      <c r="O7" s="39" t="n">
        <v>50</v>
      </c>
      <c r="P7" s="39" t="n">
        <v>100</v>
      </c>
      <c r="Q7" s="40"/>
      <c r="R7" s="32"/>
      <c r="S7" s="41"/>
    </row>
    <row r="8" s="54" customFormat="true" ht="17.25" hidden="false" customHeight="true" outlineLevel="0" collapsed="false">
      <c r="A8" s="43" t="n">
        <v>1</v>
      </c>
      <c r="B8" s="44" t="n">
        <v>101037891</v>
      </c>
      <c r="C8" s="45" t="s">
        <v>30</v>
      </c>
      <c r="D8" s="46" t="s">
        <v>31</v>
      </c>
      <c r="E8" s="46" t="s">
        <v>32</v>
      </c>
      <c r="F8" s="47" t="s">
        <v>33</v>
      </c>
      <c r="G8" s="48" t="n">
        <v>6</v>
      </c>
      <c r="H8" s="48"/>
      <c r="I8" s="48"/>
      <c r="J8" s="48" t="n">
        <v>6</v>
      </c>
      <c r="K8" s="48"/>
      <c r="L8" s="48" t="n">
        <v>4</v>
      </c>
      <c r="M8" s="48" t="n">
        <v>5</v>
      </c>
      <c r="N8" s="48"/>
      <c r="O8" s="49" t="s">
        <v>34</v>
      </c>
      <c r="P8" s="50" t="n">
        <v>0</v>
      </c>
      <c r="Q8" s="51" t="s">
        <v>35</v>
      </c>
      <c r="R8" s="52"/>
      <c r="S8" s="53" t="s">
        <v>34</v>
      </c>
    </row>
    <row r="9" s="54" customFormat="true" ht="17.25" hidden="false" customHeight="true" outlineLevel="0" collapsed="false">
      <c r="A9" s="43" t="n">
        <v>2</v>
      </c>
      <c r="B9" s="44" t="n">
        <v>102218321</v>
      </c>
      <c r="C9" s="45" t="s">
        <v>36</v>
      </c>
      <c r="D9" s="46" t="s">
        <v>37</v>
      </c>
      <c r="E9" s="46" t="n">
        <v>30975</v>
      </c>
      <c r="F9" s="47" t="s">
        <v>33</v>
      </c>
      <c r="G9" s="48" t="n">
        <v>8</v>
      </c>
      <c r="H9" s="48"/>
      <c r="I9" s="48"/>
      <c r="J9" s="48" t="n">
        <v>6</v>
      </c>
      <c r="K9" s="48"/>
      <c r="L9" s="48" t="n">
        <v>7</v>
      </c>
      <c r="M9" s="48" t="n">
        <v>5</v>
      </c>
      <c r="N9" s="48"/>
      <c r="O9" s="49" t="n">
        <v>3</v>
      </c>
      <c r="P9" s="50" t="n">
        <v>4.8</v>
      </c>
      <c r="Q9" s="51" t="s">
        <v>38</v>
      </c>
      <c r="R9" s="52"/>
      <c r="S9" s="53"/>
    </row>
    <row r="10" s="54" customFormat="true" ht="17.25" hidden="false" customHeight="true" outlineLevel="0" collapsed="false">
      <c r="A10" s="43" t="n">
        <v>3</v>
      </c>
      <c r="B10" s="44" t="n">
        <v>112210265</v>
      </c>
      <c r="C10" s="45" t="s">
        <v>39</v>
      </c>
      <c r="D10" s="46" t="s">
        <v>40</v>
      </c>
      <c r="E10" s="46" t="s">
        <v>41</v>
      </c>
      <c r="F10" s="47" t="s">
        <v>33</v>
      </c>
      <c r="G10" s="48" t="n">
        <v>10</v>
      </c>
      <c r="H10" s="48"/>
      <c r="I10" s="48"/>
      <c r="J10" s="48" t="n">
        <v>5</v>
      </c>
      <c r="K10" s="48"/>
      <c r="L10" s="48" t="n">
        <v>5</v>
      </c>
      <c r="M10" s="48" t="n">
        <v>5</v>
      </c>
      <c r="N10" s="48"/>
      <c r="O10" s="49" t="n">
        <v>5</v>
      </c>
      <c r="P10" s="50" t="n">
        <v>5.5</v>
      </c>
      <c r="Q10" s="51" t="s">
        <v>42</v>
      </c>
      <c r="R10" s="52"/>
      <c r="S10" s="53"/>
    </row>
    <row r="11" s="54" customFormat="true" ht="17.25" hidden="false" customHeight="true" outlineLevel="0" collapsed="false">
      <c r="A11" s="43" t="n">
        <v>4</v>
      </c>
      <c r="B11" s="44" t="n">
        <v>112210269</v>
      </c>
      <c r="C11" s="45" t="s">
        <v>43</v>
      </c>
      <c r="D11" s="46" t="s">
        <v>44</v>
      </c>
      <c r="E11" s="46" t="s">
        <v>45</v>
      </c>
      <c r="F11" s="47" t="s">
        <v>33</v>
      </c>
      <c r="G11" s="48" t="n">
        <v>8</v>
      </c>
      <c r="H11" s="48"/>
      <c r="I11" s="48"/>
      <c r="J11" s="48" t="n">
        <v>6</v>
      </c>
      <c r="K11" s="48"/>
      <c r="L11" s="48" t="n">
        <v>5</v>
      </c>
      <c r="M11" s="48" t="n">
        <v>7</v>
      </c>
      <c r="N11" s="48"/>
      <c r="O11" s="49" t="n">
        <v>2</v>
      </c>
      <c r="P11" s="50" t="n">
        <v>4.1</v>
      </c>
      <c r="Q11" s="51" t="s">
        <v>46</v>
      </c>
      <c r="R11" s="52"/>
      <c r="S11" s="53"/>
    </row>
    <row r="12" s="54" customFormat="true" ht="17.25" hidden="false" customHeight="true" outlineLevel="0" collapsed="false">
      <c r="A12" s="43" t="n">
        <v>5</v>
      </c>
      <c r="B12" s="44" t="n">
        <v>122210233</v>
      </c>
      <c r="C12" s="45" t="s">
        <v>36</v>
      </c>
      <c r="D12" s="46" t="s">
        <v>47</v>
      </c>
      <c r="E12" s="46" t="n">
        <v>32467</v>
      </c>
      <c r="F12" s="47" t="s">
        <v>33</v>
      </c>
      <c r="G12" s="48" t="n">
        <v>8</v>
      </c>
      <c r="H12" s="48"/>
      <c r="I12" s="48"/>
      <c r="J12" s="48" t="n">
        <v>9</v>
      </c>
      <c r="K12" s="48"/>
      <c r="L12" s="48" t="n">
        <v>6</v>
      </c>
      <c r="M12" s="48" t="n">
        <v>8</v>
      </c>
      <c r="N12" s="48"/>
      <c r="O12" s="49" t="n">
        <v>4</v>
      </c>
      <c r="P12" s="50" t="n">
        <v>5.7</v>
      </c>
      <c r="Q12" s="51" t="s">
        <v>48</v>
      </c>
      <c r="R12" s="52"/>
      <c r="S12" s="53"/>
    </row>
    <row r="13" s="54" customFormat="true" ht="17.25" hidden="false" customHeight="true" outlineLevel="0" collapsed="false">
      <c r="A13" s="43" t="n">
        <v>6</v>
      </c>
      <c r="B13" s="44" t="n">
        <v>122210238</v>
      </c>
      <c r="C13" s="45" t="s">
        <v>49</v>
      </c>
      <c r="D13" s="46" t="s">
        <v>50</v>
      </c>
      <c r="E13" s="46" t="n">
        <v>31801</v>
      </c>
      <c r="F13" s="47" t="s">
        <v>33</v>
      </c>
      <c r="G13" s="48" t="n">
        <v>8</v>
      </c>
      <c r="H13" s="48"/>
      <c r="I13" s="48"/>
      <c r="J13" s="48" t="n">
        <v>5</v>
      </c>
      <c r="K13" s="48"/>
      <c r="L13" s="48" t="n">
        <v>5</v>
      </c>
      <c r="M13" s="48" t="n">
        <v>5</v>
      </c>
      <c r="N13" s="48"/>
      <c r="O13" s="49" t="n">
        <v>4</v>
      </c>
      <c r="P13" s="50" t="n">
        <v>4.8</v>
      </c>
      <c r="Q13" s="51" t="s">
        <v>38</v>
      </c>
      <c r="R13" s="52"/>
      <c r="S13" s="53"/>
    </row>
    <row r="14" s="54" customFormat="true" ht="17.25" hidden="false" customHeight="true" outlineLevel="0" collapsed="false">
      <c r="A14" s="43" t="n">
        <v>7</v>
      </c>
      <c r="B14" s="44" t="n">
        <v>122210248</v>
      </c>
      <c r="C14" s="45" t="s">
        <v>39</v>
      </c>
      <c r="D14" s="46" t="s">
        <v>51</v>
      </c>
      <c r="E14" s="46" t="n">
        <v>32356</v>
      </c>
      <c r="F14" s="47" t="s">
        <v>33</v>
      </c>
      <c r="G14" s="48" t="n">
        <v>10</v>
      </c>
      <c r="H14" s="48"/>
      <c r="I14" s="48"/>
      <c r="J14" s="48" t="n">
        <v>10</v>
      </c>
      <c r="K14" s="48"/>
      <c r="L14" s="48" t="n">
        <v>7</v>
      </c>
      <c r="M14" s="48" t="n">
        <v>9</v>
      </c>
      <c r="N14" s="48"/>
      <c r="O14" s="49" t="n">
        <v>8</v>
      </c>
      <c r="P14" s="50" t="n">
        <v>8.3</v>
      </c>
      <c r="Q14" s="51" t="s">
        <v>52</v>
      </c>
      <c r="R14" s="52"/>
      <c r="S14" s="53"/>
    </row>
    <row r="15" s="54" customFormat="true" ht="17.25" hidden="false" customHeight="true" outlineLevel="0" collapsed="false">
      <c r="A15" s="43" t="n">
        <v>8</v>
      </c>
      <c r="B15" s="44" t="n">
        <v>122210252</v>
      </c>
      <c r="C15" s="45" t="s">
        <v>53</v>
      </c>
      <c r="D15" s="46" t="s">
        <v>54</v>
      </c>
      <c r="E15" s="46" t="n">
        <v>32376</v>
      </c>
      <c r="F15" s="47" t="s">
        <v>33</v>
      </c>
      <c r="G15" s="48" t="n">
        <v>10</v>
      </c>
      <c r="H15" s="48"/>
      <c r="I15" s="48"/>
      <c r="J15" s="48" t="n">
        <v>8</v>
      </c>
      <c r="K15" s="48"/>
      <c r="L15" s="48" t="n">
        <v>7</v>
      </c>
      <c r="M15" s="48" t="n">
        <v>9</v>
      </c>
      <c r="N15" s="48"/>
      <c r="O15" s="49" t="n">
        <v>3</v>
      </c>
      <c r="P15" s="50" t="n">
        <v>5.6</v>
      </c>
      <c r="Q15" s="51" t="s">
        <v>55</v>
      </c>
      <c r="R15" s="52"/>
      <c r="S15" s="53"/>
    </row>
    <row r="16" s="54" customFormat="true" ht="17.25" hidden="false" customHeight="true" outlineLevel="0" collapsed="false">
      <c r="A16" s="43" t="n">
        <v>9</v>
      </c>
      <c r="B16" s="44" t="n">
        <v>122210254</v>
      </c>
      <c r="C16" s="45" t="s">
        <v>56</v>
      </c>
      <c r="D16" s="46" t="s">
        <v>57</v>
      </c>
      <c r="E16" s="46" t="n">
        <v>31110</v>
      </c>
      <c r="F16" s="47" t="s">
        <v>33</v>
      </c>
      <c r="G16" s="48" t="n">
        <v>10</v>
      </c>
      <c r="H16" s="48"/>
      <c r="I16" s="48"/>
      <c r="J16" s="48" t="n">
        <v>9</v>
      </c>
      <c r="K16" s="48"/>
      <c r="L16" s="48" t="n">
        <v>5</v>
      </c>
      <c r="M16" s="48" t="n">
        <v>6</v>
      </c>
      <c r="N16" s="48"/>
      <c r="O16" s="49" t="n">
        <v>6</v>
      </c>
      <c r="P16" s="50" t="n">
        <v>6.5</v>
      </c>
      <c r="Q16" s="51" t="s">
        <v>58</v>
      </c>
      <c r="R16" s="52"/>
      <c r="S16" s="53"/>
    </row>
    <row r="17" s="54" customFormat="true" ht="17.25" hidden="false" customHeight="true" outlineLevel="0" collapsed="false">
      <c r="A17" s="43" t="n">
        <v>10</v>
      </c>
      <c r="B17" s="44" t="n">
        <v>122210256</v>
      </c>
      <c r="C17" s="45" t="s">
        <v>59</v>
      </c>
      <c r="D17" s="46" t="s">
        <v>60</v>
      </c>
      <c r="E17" s="46" t="n">
        <v>31656</v>
      </c>
      <c r="F17" s="47" t="s">
        <v>33</v>
      </c>
      <c r="G17" s="48" t="n">
        <v>9</v>
      </c>
      <c r="H17" s="48"/>
      <c r="I17" s="48"/>
      <c r="J17" s="48" t="n">
        <v>8</v>
      </c>
      <c r="K17" s="48"/>
      <c r="L17" s="48" t="n">
        <v>6</v>
      </c>
      <c r="M17" s="48" t="n">
        <v>9</v>
      </c>
      <c r="N17" s="48"/>
      <c r="O17" s="49" t="n">
        <v>7</v>
      </c>
      <c r="P17" s="50" t="n">
        <v>7.3</v>
      </c>
      <c r="Q17" s="51" t="s">
        <v>61</v>
      </c>
      <c r="R17" s="52"/>
      <c r="S17" s="53"/>
    </row>
    <row r="18" s="54" customFormat="true" ht="17.25" hidden="false" customHeight="true" outlineLevel="0" collapsed="false">
      <c r="A18" s="43" t="n">
        <v>11</v>
      </c>
      <c r="B18" s="44" t="n">
        <v>122210258</v>
      </c>
      <c r="C18" s="45" t="s">
        <v>62</v>
      </c>
      <c r="D18" s="46" t="s">
        <v>63</v>
      </c>
      <c r="E18" s="46" t="n">
        <v>32212</v>
      </c>
      <c r="F18" s="47" t="s">
        <v>33</v>
      </c>
      <c r="G18" s="48" t="n">
        <v>8</v>
      </c>
      <c r="H18" s="48"/>
      <c r="I18" s="48"/>
      <c r="J18" s="48" t="n">
        <v>7</v>
      </c>
      <c r="K18" s="48"/>
      <c r="L18" s="48" t="n">
        <v>4</v>
      </c>
      <c r="M18" s="48" t="n">
        <v>5</v>
      </c>
      <c r="N18" s="48"/>
      <c r="O18" s="49" t="n">
        <v>4</v>
      </c>
      <c r="P18" s="50" t="n">
        <v>4.8</v>
      </c>
      <c r="Q18" s="51" t="s">
        <v>38</v>
      </c>
      <c r="R18" s="52"/>
      <c r="S18" s="53"/>
    </row>
    <row r="19" s="54" customFormat="true" ht="17.25" hidden="false" customHeight="true" outlineLevel="0" collapsed="false">
      <c r="A19" s="43" t="n">
        <v>12</v>
      </c>
      <c r="B19" s="44" t="n">
        <v>122210261</v>
      </c>
      <c r="C19" s="45" t="s">
        <v>64</v>
      </c>
      <c r="D19" s="46" t="s">
        <v>65</v>
      </c>
      <c r="E19" s="46" t="n">
        <v>31974</v>
      </c>
      <c r="F19" s="47" t="s">
        <v>33</v>
      </c>
      <c r="G19" s="48" t="n">
        <v>9</v>
      </c>
      <c r="H19" s="48"/>
      <c r="I19" s="48"/>
      <c r="J19" s="48" t="n">
        <v>7</v>
      </c>
      <c r="K19" s="48"/>
      <c r="L19" s="48" t="n">
        <v>7</v>
      </c>
      <c r="M19" s="48" t="n">
        <v>8</v>
      </c>
      <c r="N19" s="48"/>
      <c r="O19" s="49" t="n">
        <v>6</v>
      </c>
      <c r="P19" s="50" t="n">
        <v>6.8</v>
      </c>
      <c r="Q19" s="51" t="s">
        <v>66</v>
      </c>
      <c r="R19" s="52"/>
      <c r="S19" s="53"/>
    </row>
    <row r="20" s="54" customFormat="true" ht="17.25" hidden="false" customHeight="true" outlineLevel="0" collapsed="false">
      <c r="A20" s="43" t="n">
        <v>13</v>
      </c>
      <c r="B20" s="44" t="n">
        <v>122210264</v>
      </c>
      <c r="C20" s="45" t="s">
        <v>67</v>
      </c>
      <c r="D20" s="46" t="s">
        <v>68</v>
      </c>
      <c r="E20" s="46" t="n">
        <v>31898</v>
      </c>
      <c r="F20" s="47" t="s">
        <v>33</v>
      </c>
      <c r="G20" s="48" t="n">
        <v>10</v>
      </c>
      <c r="H20" s="48"/>
      <c r="I20" s="48"/>
      <c r="J20" s="48" t="n">
        <v>10</v>
      </c>
      <c r="K20" s="48"/>
      <c r="L20" s="48" t="n">
        <v>6</v>
      </c>
      <c r="M20" s="48" t="n">
        <v>9</v>
      </c>
      <c r="N20" s="48"/>
      <c r="O20" s="49" t="n">
        <v>7</v>
      </c>
      <c r="P20" s="50" t="n">
        <v>7.6</v>
      </c>
      <c r="Q20" s="51" t="s">
        <v>69</v>
      </c>
      <c r="R20" s="52"/>
      <c r="S20" s="53"/>
    </row>
    <row r="21" s="54" customFormat="true" ht="17.25" hidden="false" customHeight="true" outlineLevel="0" collapsed="false">
      <c r="A21" s="43" t="n">
        <v>14</v>
      </c>
      <c r="B21" s="44" t="n">
        <v>122210267</v>
      </c>
      <c r="C21" s="45" t="s">
        <v>70</v>
      </c>
      <c r="D21" s="46" t="s">
        <v>37</v>
      </c>
      <c r="E21" s="46" t="n">
        <v>31902</v>
      </c>
      <c r="F21" s="47" t="s">
        <v>33</v>
      </c>
      <c r="G21" s="48" t="n">
        <v>10</v>
      </c>
      <c r="H21" s="48"/>
      <c r="I21" s="48"/>
      <c r="J21" s="48" t="n">
        <v>10</v>
      </c>
      <c r="K21" s="48"/>
      <c r="L21" s="48" t="n">
        <v>6</v>
      </c>
      <c r="M21" s="48" t="n">
        <v>9</v>
      </c>
      <c r="N21" s="48"/>
      <c r="O21" s="49" t="n">
        <v>9</v>
      </c>
      <c r="P21" s="50" t="n">
        <v>8.6</v>
      </c>
      <c r="Q21" s="51" t="s">
        <v>71</v>
      </c>
      <c r="R21" s="52"/>
      <c r="S21" s="53"/>
    </row>
    <row r="22" s="54" customFormat="true" ht="17.25" hidden="false" customHeight="true" outlineLevel="0" collapsed="false">
      <c r="A22" s="43" t="n">
        <v>15</v>
      </c>
      <c r="B22" s="44" t="n">
        <v>122210270</v>
      </c>
      <c r="C22" s="45" t="s">
        <v>72</v>
      </c>
      <c r="D22" s="46" t="s">
        <v>73</v>
      </c>
      <c r="E22" s="46" t="n">
        <v>32074</v>
      </c>
      <c r="F22" s="47" t="s">
        <v>33</v>
      </c>
      <c r="G22" s="48" t="n">
        <v>8</v>
      </c>
      <c r="H22" s="48"/>
      <c r="I22" s="48"/>
      <c r="J22" s="48" t="n">
        <v>4</v>
      </c>
      <c r="K22" s="48"/>
      <c r="L22" s="48" t="n">
        <v>4</v>
      </c>
      <c r="M22" s="48" t="n">
        <v>7</v>
      </c>
      <c r="N22" s="48"/>
      <c r="O22" s="49" t="n">
        <v>6</v>
      </c>
      <c r="P22" s="50" t="n">
        <v>5.7</v>
      </c>
      <c r="Q22" s="51" t="s">
        <v>48</v>
      </c>
      <c r="R22" s="52"/>
      <c r="S22" s="53"/>
    </row>
    <row r="23" s="54" customFormat="true" ht="17.25" hidden="false" customHeight="true" outlineLevel="0" collapsed="false">
      <c r="A23" s="43" t="n">
        <v>16</v>
      </c>
      <c r="B23" s="44" t="n">
        <v>122210275</v>
      </c>
      <c r="C23" s="45" t="s">
        <v>74</v>
      </c>
      <c r="D23" s="46" t="s">
        <v>75</v>
      </c>
      <c r="E23" s="46" t="n">
        <v>31169</v>
      </c>
      <c r="F23" s="47" t="s">
        <v>33</v>
      </c>
      <c r="G23" s="48" t="n">
        <v>10</v>
      </c>
      <c r="H23" s="48"/>
      <c r="I23" s="48"/>
      <c r="J23" s="48" t="n">
        <v>7</v>
      </c>
      <c r="K23" s="48"/>
      <c r="L23" s="48" t="n">
        <v>5</v>
      </c>
      <c r="M23" s="48" t="n">
        <v>8</v>
      </c>
      <c r="N23" s="48"/>
      <c r="O23" s="49" t="n">
        <v>3</v>
      </c>
      <c r="P23" s="50" t="n">
        <v>5</v>
      </c>
      <c r="Q23" s="51" t="s">
        <v>76</v>
      </c>
      <c r="R23" s="52"/>
      <c r="S23" s="53"/>
    </row>
    <row r="24" s="54" customFormat="true" ht="17.25" hidden="false" customHeight="true" outlineLevel="0" collapsed="false">
      <c r="A24" s="43" t="n">
        <v>17</v>
      </c>
      <c r="B24" s="44" t="n">
        <v>122210278</v>
      </c>
      <c r="C24" s="45" t="s">
        <v>77</v>
      </c>
      <c r="D24" s="46" t="s">
        <v>75</v>
      </c>
      <c r="E24" s="46" t="n">
        <v>32436</v>
      </c>
      <c r="F24" s="47" t="s">
        <v>33</v>
      </c>
      <c r="G24" s="48" t="n">
        <v>10</v>
      </c>
      <c r="H24" s="48"/>
      <c r="I24" s="48"/>
      <c r="J24" s="48" t="n">
        <v>8</v>
      </c>
      <c r="K24" s="48"/>
      <c r="L24" s="48" t="n">
        <v>4</v>
      </c>
      <c r="M24" s="48" t="n">
        <v>9</v>
      </c>
      <c r="N24" s="48"/>
      <c r="O24" s="49" t="n">
        <v>4</v>
      </c>
      <c r="P24" s="50" t="n">
        <v>5.5</v>
      </c>
      <c r="Q24" s="51" t="s">
        <v>42</v>
      </c>
      <c r="R24" s="52"/>
      <c r="S24" s="53"/>
    </row>
    <row r="25" s="54" customFormat="true" ht="17.25" hidden="false" customHeight="true" outlineLevel="0" collapsed="false">
      <c r="A25" s="43" t="n">
        <v>18</v>
      </c>
      <c r="B25" s="44" t="n">
        <v>122210282</v>
      </c>
      <c r="C25" s="45" t="s">
        <v>78</v>
      </c>
      <c r="D25" s="46" t="s">
        <v>79</v>
      </c>
      <c r="E25" s="46" t="n">
        <v>31866</v>
      </c>
      <c r="F25" s="47" t="s">
        <v>33</v>
      </c>
      <c r="G25" s="48" t="n">
        <v>7</v>
      </c>
      <c r="H25" s="48"/>
      <c r="I25" s="48"/>
      <c r="J25" s="48" t="n">
        <v>5</v>
      </c>
      <c r="K25" s="48"/>
      <c r="L25" s="48" t="n">
        <v>6</v>
      </c>
      <c r="M25" s="48" t="n">
        <v>8</v>
      </c>
      <c r="N25" s="48"/>
      <c r="O25" s="49" t="n">
        <v>3</v>
      </c>
      <c r="P25" s="50" t="n">
        <v>4.7</v>
      </c>
      <c r="Q25" s="51" t="s">
        <v>80</v>
      </c>
      <c r="R25" s="52"/>
      <c r="S25" s="53"/>
    </row>
    <row r="26" s="54" customFormat="true" ht="17.25" hidden="false" customHeight="true" outlineLevel="0" collapsed="false">
      <c r="A26" s="43" t="n">
        <v>19</v>
      </c>
      <c r="B26" s="44" t="n">
        <v>122210289</v>
      </c>
      <c r="C26" s="45" t="s">
        <v>39</v>
      </c>
      <c r="D26" s="46" t="s">
        <v>81</v>
      </c>
      <c r="E26" s="46" t="n">
        <v>32137</v>
      </c>
      <c r="F26" s="47" t="s">
        <v>33</v>
      </c>
      <c r="G26" s="48" t="n">
        <v>8</v>
      </c>
      <c r="H26" s="48"/>
      <c r="I26" s="48"/>
      <c r="J26" s="48" t="n">
        <v>8</v>
      </c>
      <c r="K26" s="48"/>
      <c r="L26" s="48" t="n">
        <v>5</v>
      </c>
      <c r="M26" s="48" t="n">
        <v>9</v>
      </c>
      <c r="N26" s="48"/>
      <c r="O26" s="49" t="n">
        <v>2</v>
      </c>
      <c r="P26" s="50" t="n">
        <v>4.5</v>
      </c>
      <c r="Q26" s="51" t="s">
        <v>82</v>
      </c>
      <c r="R26" s="52"/>
      <c r="S26" s="53"/>
    </row>
    <row r="27" s="54" customFormat="true" ht="17.25" hidden="false" customHeight="true" outlineLevel="0" collapsed="false">
      <c r="A27" s="43" t="n">
        <v>20</v>
      </c>
      <c r="B27" s="44" t="n">
        <v>122210291</v>
      </c>
      <c r="C27" s="45" t="s">
        <v>83</v>
      </c>
      <c r="D27" s="46" t="s">
        <v>84</v>
      </c>
      <c r="E27" s="46" t="n">
        <v>31810</v>
      </c>
      <c r="F27" s="47" t="s">
        <v>33</v>
      </c>
      <c r="G27" s="48" t="n">
        <v>5</v>
      </c>
      <c r="H27" s="48"/>
      <c r="I27" s="48"/>
      <c r="J27" s="48" t="n">
        <v>5</v>
      </c>
      <c r="K27" s="48"/>
      <c r="L27" s="48" t="n">
        <v>4</v>
      </c>
      <c r="M27" s="48" t="n">
        <v>5</v>
      </c>
      <c r="N27" s="48"/>
      <c r="O27" s="49" t="n">
        <v>6</v>
      </c>
      <c r="P27" s="50" t="n">
        <v>5.3</v>
      </c>
      <c r="Q27" s="51" t="s">
        <v>85</v>
      </c>
      <c r="R27" s="52"/>
      <c r="S27" s="53"/>
    </row>
    <row r="28" s="54" customFormat="true" ht="17.25" hidden="false" customHeight="true" outlineLevel="0" collapsed="false">
      <c r="A28" s="43" t="n">
        <v>21</v>
      </c>
      <c r="B28" s="44" t="n">
        <v>122210298</v>
      </c>
      <c r="C28" s="45" t="s">
        <v>86</v>
      </c>
      <c r="D28" s="46" t="s">
        <v>87</v>
      </c>
      <c r="E28" s="46" t="n">
        <v>32467</v>
      </c>
      <c r="F28" s="47" t="s">
        <v>33</v>
      </c>
      <c r="G28" s="48" t="n">
        <v>7</v>
      </c>
      <c r="H28" s="48"/>
      <c r="I28" s="48"/>
      <c r="J28" s="48" t="n">
        <v>7</v>
      </c>
      <c r="K28" s="48"/>
      <c r="L28" s="48" t="n">
        <v>6</v>
      </c>
      <c r="M28" s="48" t="n">
        <v>6</v>
      </c>
      <c r="N28" s="48"/>
      <c r="O28" s="49" t="n">
        <v>2</v>
      </c>
      <c r="P28" s="50" t="n">
        <v>4.2</v>
      </c>
      <c r="Q28" s="51" t="s">
        <v>88</v>
      </c>
      <c r="R28" s="52"/>
      <c r="S28" s="53"/>
    </row>
    <row r="29" s="54" customFormat="true" ht="17.25" hidden="false" customHeight="true" outlineLevel="0" collapsed="false">
      <c r="A29" s="43" t="n">
        <v>22</v>
      </c>
      <c r="B29" s="44" t="n">
        <v>122210300</v>
      </c>
      <c r="C29" s="45" t="s">
        <v>89</v>
      </c>
      <c r="D29" s="46" t="s">
        <v>90</v>
      </c>
      <c r="E29" s="46" t="n">
        <v>31434</v>
      </c>
      <c r="F29" s="47" t="s">
        <v>33</v>
      </c>
      <c r="G29" s="48" t="n">
        <v>10</v>
      </c>
      <c r="H29" s="48"/>
      <c r="I29" s="48"/>
      <c r="J29" s="48" t="n">
        <v>7</v>
      </c>
      <c r="K29" s="48"/>
      <c r="L29" s="48" t="n">
        <v>6</v>
      </c>
      <c r="M29" s="48" t="n">
        <v>8</v>
      </c>
      <c r="N29" s="48"/>
      <c r="O29" s="49" t="n">
        <v>1</v>
      </c>
      <c r="P29" s="50" t="n">
        <v>4.2</v>
      </c>
      <c r="Q29" s="51" t="s">
        <v>88</v>
      </c>
      <c r="R29" s="52"/>
      <c r="S29" s="53"/>
    </row>
    <row r="30" s="54" customFormat="true" ht="17.25" hidden="false" customHeight="true" outlineLevel="0" collapsed="false">
      <c r="A30" s="43" t="n">
        <v>23</v>
      </c>
      <c r="B30" s="44" t="n">
        <v>122210302</v>
      </c>
      <c r="C30" s="45" t="s">
        <v>91</v>
      </c>
      <c r="D30" s="46" t="s">
        <v>90</v>
      </c>
      <c r="E30" s="46" t="n">
        <v>32055</v>
      </c>
      <c r="F30" s="47" t="s">
        <v>33</v>
      </c>
      <c r="G30" s="48" t="n">
        <v>10</v>
      </c>
      <c r="H30" s="48"/>
      <c r="I30" s="48"/>
      <c r="J30" s="48" t="n">
        <v>4</v>
      </c>
      <c r="K30" s="48"/>
      <c r="L30" s="48" t="n">
        <v>6</v>
      </c>
      <c r="M30" s="48" t="n">
        <v>6</v>
      </c>
      <c r="N30" s="48"/>
      <c r="O30" s="49" t="n">
        <v>2</v>
      </c>
      <c r="P30" s="50" t="n">
        <v>4.2</v>
      </c>
      <c r="Q30" s="51" t="s">
        <v>88</v>
      </c>
      <c r="R30" s="52"/>
      <c r="S30" s="53"/>
    </row>
    <row r="31" s="54" customFormat="true" ht="17.25" hidden="false" customHeight="true" outlineLevel="0" collapsed="false">
      <c r="A31" s="43" t="n">
        <v>24</v>
      </c>
      <c r="B31" s="44" t="n">
        <v>122210308</v>
      </c>
      <c r="C31" s="45" t="s">
        <v>92</v>
      </c>
      <c r="D31" s="46" t="s">
        <v>93</v>
      </c>
      <c r="E31" s="46" t="n">
        <v>31778</v>
      </c>
      <c r="F31" s="47" t="s">
        <v>33</v>
      </c>
      <c r="G31" s="48" t="n">
        <v>10</v>
      </c>
      <c r="H31" s="48"/>
      <c r="I31" s="48"/>
      <c r="J31" s="48" t="n">
        <v>5</v>
      </c>
      <c r="K31" s="48"/>
      <c r="L31" s="48" t="n">
        <v>6</v>
      </c>
      <c r="M31" s="48" t="n">
        <v>7</v>
      </c>
      <c r="N31" s="48"/>
      <c r="O31" s="49" t="n">
        <v>5</v>
      </c>
      <c r="P31" s="50" t="n">
        <v>5.9</v>
      </c>
      <c r="Q31" s="51" t="s">
        <v>94</v>
      </c>
      <c r="R31" s="52"/>
      <c r="S31" s="53"/>
    </row>
    <row r="32" s="54" customFormat="true" ht="17.25" hidden="false" customHeight="true" outlineLevel="0" collapsed="false">
      <c r="A32" s="43" t="n">
        <v>25</v>
      </c>
      <c r="B32" s="44" t="n">
        <v>122210314</v>
      </c>
      <c r="C32" s="45" t="s">
        <v>95</v>
      </c>
      <c r="D32" s="46" t="s">
        <v>96</v>
      </c>
      <c r="E32" s="46" t="n">
        <v>32481</v>
      </c>
      <c r="F32" s="47" t="s">
        <v>33</v>
      </c>
      <c r="G32" s="48" t="n">
        <v>10</v>
      </c>
      <c r="H32" s="48"/>
      <c r="I32" s="48"/>
      <c r="J32" s="48" t="n">
        <v>7</v>
      </c>
      <c r="K32" s="48"/>
      <c r="L32" s="48" t="n">
        <v>6</v>
      </c>
      <c r="M32" s="48" t="n">
        <v>8</v>
      </c>
      <c r="N32" s="48"/>
      <c r="O32" s="49" t="n">
        <v>5</v>
      </c>
      <c r="P32" s="50" t="n">
        <v>6.2</v>
      </c>
      <c r="Q32" s="51" t="s">
        <v>97</v>
      </c>
      <c r="R32" s="52"/>
      <c r="S32" s="53"/>
    </row>
    <row r="33" s="54" customFormat="true" ht="17.25" hidden="false" customHeight="true" outlineLevel="0" collapsed="false">
      <c r="A33" s="43" t="n">
        <v>26</v>
      </c>
      <c r="B33" s="44" t="n">
        <v>122210320</v>
      </c>
      <c r="C33" s="45" t="s">
        <v>98</v>
      </c>
      <c r="D33" s="46" t="s">
        <v>99</v>
      </c>
      <c r="E33" s="46" t="n">
        <v>32131</v>
      </c>
      <c r="F33" s="47" t="s">
        <v>33</v>
      </c>
      <c r="G33" s="48" t="n">
        <v>7</v>
      </c>
      <c r="H33" s="48"/>
      <c r="I33" s="48"/>
      <c r="J33" s="48" t="n">
        <v>9</v>
      </c>
      <c r="K33" s="48"/>
      <c r="L33" s="48" t="n">
        <v>4</v>
      </c>
      <c r="M33" s="48" t="n">
        <v>8</v>
      </c>
      <c r="N33" s="48"/>
      <c r="O33" s="49" t="n">
        <v>6</v>
      </c>
      <c r="P33" s="50" t="n">
        <v>6.2</v>
      </c>
      <c r="Q33" s="51" t="s">
        <v>97</v>
      </c>
      <c r="R33" s="52"/>
      <c r="S33" s="53"/>
    </row>
    <row r="34" s="54" customFormat="true" ht="17.25" hidden="false" customHeight="true" outlineLevel="0" collapsed="false">
      <c r="A34" s="43" t="n">
        <v>27</v>
      </c>
      <c r="B34" s="44" t="n">
        <v>122210322</v>
      </c>
      <c r="C34" s="45" t="s">
        <v>100</v>
      </c>
      <c r="D34" s="46" t="s">
        <v>101</v>
      </c>
      <c r="E34" s="46" t="n">
        <v>31957</v>
      </c>
      <c r="F34" s="47" t="s">
        <v>33</v>
      </c>
      <c r="G34" s="48" t="n">
        <v>9</v>
      </c>
      <c r="H34" s="48"/>
      <c r="I34" s="48"/>
      <c r="J34" s="48" t="n">
        <v>4</v>
      </c>
      <c r="K34" s="48"/>
      <c r="L34" s="48" t="n">
        <v>6</v>
      </c>
      <c r="M34" s="48" t="n">
        <v>7</v>
      </c>
      <c r="N34" s="48"/>
      <c r="O34" s="49" t="n">
        <v>5</v>
      </c>
      <c r="P34" s="50" t="n">
        <v>5.7</v>
      </c>
      <c r="Q34" s="51" t="s">
        <v>48</v>
      </c>
      <c r="R34" s="52"/>
      <c r="S34" s="53"/>
    </row>
    <row r="35" s="54" customFormat="true" ht="17.25" hidden="false" customHeight="true" outlineLevel="0" collapsed="false">
      <c r="A35" s="43" t="n">
        <v>28</v>
      </c>
      <c r="B35" s="44" t="n">
        <v>122210325</v>
      </c>
      <c r="C35" s="45" t="s">
        <v>102</v>
      </c>
      <c r="D35" s="46" t="s">
        <v>103</v>
      </c>
      <c r="E35" s="46" t="n">
        <v>31627</v>
      </c>
      <c r="F35" s="47" t="s">
        <v>33</v>
      </c>
      <c r="G35" s="48" t="n">
        <v>10</v>
      </c>
      <c r="H35" s="48"/>
      <c r="I35" s="48"/>
      <c r="J35" s="48" t="n">
        <v>9</v>
      </c>
      <c r="K35" s="48"/>
      <c r="L35" s="48" t="n">
        <v>6</v>
      </c>
      <c r="M35" s="48" t="n">
        <v>8</v>
      </c>
      <c r="N35" s="48"/>
      <c r="O35" s="49" t="n">
        <v>5</v>
      </c>
      <c r="P35" s="50" t="n">
        <v>6.4</v>
      </c>
      <c r="Q35" s="51" t="s">
        <v>104</v>
      </c>
      <c r="R35" s="52"/>
      <c r="S35" s="53"/>
    </row>
    <row r="36" s="54" customFormat="true" ht="17.25" hidden="false" customHeight="true" outlineLevel="0" collapsed="false">
      <c r="A36" s="43" t="n">
        <v>29</v>
      </c>
      <c r="B36" s="44" t="n">
        <v>122210327</v>
      </c>
      <c r="C36" s="45" t="s">
        <v>105</v>
      </c>
      <c r="D36" s="46" t="s">
        <v>106</v>
      </c>
      <c r="E36" s="46" t="n">
        <v>31848</v>
      </c>
      <c r="F36" s="47" t="s">
        <v>33</v>
      </c>
      <c r="G36" s="48" t="n">
        <v>10</v>
      </c>
      <c r="H36" s="48"/>
      <c r="I36" s="48"/>
      <c r="J36" s="48" t="n">
        <v>5</v>
      </c>
      <c r="K36" s="48"/>
      <c r="L36" s="48" t="n">
        <v>6</v>
      </c>
      <c r="M36" s="48" t="n">
        <v>6</v>
      </c>
      <c r="N36" s="48"/>
      <c r="O36" s="49" t="n">
        <v>4</v>
      </c>
      <c r="P36" s="50" t="n">
        <v>5.3</v>
      </c>
      <c r="Q36" s="51" t="s">
        <v>85</v>
      </c>
      <c r="R36" s="52"/>
      <c r="S36" s="53"/>
    </row>
    <row r="37" s="54" customFormat="true" ht="17.25" hidden="false" customHeight="true" outlineLevel="0" collapsed="false">
      <c r="A37" s="43" t="n">
        <v>30</v>
      </c>
      <c r="B37" s="44" t="n">
        <v>122210329</v>
      </c>
      <c r="C37" s="45" t="s">
        <v>107</v>
      </c>
      <c r="D37" s="46" t="s">
        <v>108</v>
      </c>
      <c r="E37" s="46" t="n">
        <v>32089</v>
      </c>
      <c r="F37" s="47" t="s">
        <v>33</v>
      </c>
      <c r="G37" s="48" t="n">
        <v>7</v>
      </c>
      <c r="H37" s="48"/>
      <c r="I37" s="48"/>
      <c r="J37" s="48" t="n">
        <v>7</v>
      </c>
      <c r="K37" s="48"/>
      <c r="L37" s="48" t="n">
        <v>5</v>
      </c>
      <c r="M37" s="48" t="n">
        <v>6</v>
      </c>
      <c r="N37" s="48"/>
      <c r="O37" s="49" t="n">
        <v>5</v>
      </c>
      <c r="P37" s="50" t="n">
        <v>5.5</v>
      </c>
      <c r="Q37" s="51" t="s">
        <v>42</v>
      </c>
      <c r="R37" s="52"/>
      <c r="S37" s="53"/>
    </row>
    <row r="38" s="54" customFormat="true" ht="17.25" hidden="false" customHeight="true" outlineLevel="0" collapsed="false">
      <c r="A38" s="43" t="n">
        <v>31</v>
      </c>
      <c r="B38" s="44" t="n">
        <v>122210333</v>
      </c>
      <c r="C38" s="45" t="s">
        <v>109</v>
      </c>
      <c r="D38" s="46" t="s">
        <v>110</v>
      </c>
      <c r="E38" s="46" t="n">
        <v>32388</v>
      </c>
      <c r="F38" s="47" t="s">
        <v>33</v>
      </c>
      <c r="G38" s="48" t="n">
        <v>10</v>
      </c>
      <c r="H38" s="48"/>
      <c r="I38" s="48"/>
      <c r="J38" s="48" t="n">
        <v>10</v>
      </c>
      <c r="K38" s="48"/>
      <c r="L38" s="48" t="n">
        <v>8</v>
      </c>
      <c r="M38" s="48" t="n">
        <v>9</v>
      </c>
      <c r="N38" s="48"/>
      <c r="O38" s="49" t="n">
        <v>4</v>
      </c>
      <c r="P38" s="50" t="n">
        <v>6.5</v>
      </c>
      <c r="Q38" s="51" t="s">
        <v>58</v>
      </c>
      <c r="R38" s="52"/>
      <c r="S38" s="53"/>
    </row>
    <row r="39" s="54" customFormat="true" ht="17.25" hidden="false" customHeight="true" outlineLevel="0" collapsed="false">
      <c r="A39" s="43" t="n">
        <v>32</v>
      </c>
      <c r="B39" s="44" t="n">
        <v>122210335</v>
      </c>
      <c r="C39" s="45" t="s">
        <v>77</v>
      </c>
      <c r="D39" s="46" t="s">
        <v>111</v>
      </c>
      <c r="E39" s="46" t="n">
        <v>31988</v>
      </c>
      <c r="F39" s="47" t="s">
        <v>33</v>
      </c>
      <c r="G39" s="48" t="n">
        <v>9</v>
      </c>
      <c r="H39" s="48"/>
      <c r="I39" s="48"/>
      <c r="J39" s="48" t="n">
        <v>8</v>
      </c>
      <c r="K39" s="48"/>
      <c r="L39" s="48" t="n">
        <v>6</v>
      </c>
      <c r="M39" s="48" t="n">
        <v>9</v>
      </c>
      <c r="N39" s="48"/>
      <c r="O39" s="49" t="n">
        <v>4</v>
      </c>
      <c r="P39" s="50" t="n">
        <v>5.8</v>
      </c>
      <c r="Q39" s="51" t="s">
        <v>112</v>
      </c>
      <c r="R39" s="52"/>
      <c r="S39" s="53"/>
    </row>
    <row r="40" s="54" customFormat="true" ht="17.25" hidden="false" customHeight="true" outlineLevel="0" collapsed="false">
      <c r="A40" s="43" t="n">
        <v>33</v>
      </c>
      <c r="B40" s="44" t="n">
        <v>122210341</v>
      </c>
      <c r="C40" s="45" t="s">
        <v>113</v>
      </c>
      <c r="D40" s="46" t="s">
        <v>114</v>
      </c>
      <c r="E40" s="46" t="n">
        <v>30424</v>
      </c>
      <c r="F40" s="47" t="s">
        <v>33</v>
      </c>
      <c r="G40" s="48" t="n">
        <v>8</v>
      </c>
      <c r="H40" s="48"/>
      <c r="I40" s="48"/>
      <c r="J40" s="48" t="n">
        <v>9</v>
      </c>
      <c r="K40" s="48"/>
      <c r="L40" s="48" t="n">
        <v>6</v>
      </c>
      <c r="M40" s="48" t="n">
        <v>8</v>
      </c>
      <c r="N40" s="48"/>
      <c r="O40" s="49" t="n">
        <v>4</v>
      </c>
      <c r="P40" s="50" t="n">
        <v>5.7</v>
      </c>
      <c r="Q40" s="51" t="s">
        <v>48</v>
      </c>
      <c r="R40" s="52"/>
      <c r="S40" s="53"/>
    </row>
    <row r="41" s="54" customFormat="true" ht="17.25" hidden="false" customHeight="true" outlineLevel="0" collapsed="false">
      <c r="A41" s="43" t="n">
        <v>34</v>
      </c>
      <c r="B41" s="44" t="n">
        <v>122210343</v>
      </c>
      <c r="C41" s="45" t="s">
        <v>115</v>
      </c>
      <c r="D41" s="46" t="s">
        <v>108</v>
      </c>
      <c r="E41" s="46" t="n">
        <v>32509</v>
      </c>
      <c r="F41" s="47" t="s">
        <v>33</v>
      </c>
      <c r="G41" s="48" t="n">
        <v>10</v>
      </c>
      <c r="H41" s="48"/>
      <c r="I41" s="48"/>
      <c r="J41" s="48" t="n">
        <v>8</v>
      </c>
      <c r="K41" s="48"/>
      <c r="L41" s="48" t="n">
        <v>8</v>
      </c>
      <c r="M41" s="48" t="n">
        <v>9</v>
      </c>
      <c r="N41" s="48"/>
      <c r="O41" s="49" t="n">
        <v>7</v>
      </c>
      <c r="P41" s="50" t="n">
        <v>7.8</v>
      </c>
      <c r="Q41" s="51" t="s">
        <v>116</v>
      </c>
      <c r="R41" s="52"/>
      <c r="S41" s="53"/>
    </row>
    <row r="42" s="54" customFormat="true" ht="17.25" hidden="false" customHeight="true" outlineLevel="0" collapsed="false">
      <c r="A42" s="43" t="n">
        <v>35</v>
      </c>
      <c r="B42" s="44" t="n">
        <v>101140099</v>
      </c>
      <c r="C42" s="45" t="s">
        <v>117</v>
      </c>
      <c r="D42" s="46" t="s">
        <v>51</v>
      </c>
      <c r="E42" s="46" t="n">
        <v>31734</v>
      </c>
      <c r="F42" s="47" t="s">
        <v>33</v>
      </c>
      <c r="G42" s="48" t="n">
        <v>5</v>
      </c>
      <c r="H42" s="48"/>
      <c r="I42" s="48"/>
      <c r="J42" s="48" t="n">
        <v>5</v>
      </c>
      <c r="K42" s="48"/>
      <c r="L42" s="48" t="n">
        <v>4</v>
      </c>
      <c r="M42" s="48" t="n">
        <v>5</v>
      </c>
      <c r="N42" s="48"/>
      <c r="O42" s="49" t="n">
        <v>0</v>
      </c>
      <c r="P42" s="50" t="n">
        <v>2.3</v>
      </c>
      <c r="Q42" s="51" t="s">
        <v>118</v>
      </c>
      <c r="R42" s="52"/>
      <c r="S42" s="53"/>
      <c r="T42" s="54" t="s">
        <v>119</v>
      </c>
    </row>
    <row r="43" s="54" customFormat="true" ht="17.25" hidden="false" customHeight="true" outlineLevel="0" collapsed="false">
      <c r="A43" s="43" t="n">
        <v>36</v>
      </c>
      <c r="B43" s="44" t="n">
        <v>112210370</v>
      </c>
      <c r="C43" s="45" t="s">
        <v>120</v>
      </c>
      <c r="D43" s="46" t="s">
        <v>47</v>
      </c>
      <c r="E43" s="46" t="n">
        <v>30967</v>
      </c>
      <c r="F43" s="47" t="s">
        <v>121</v>
      </c>
      <c r="G43" s="48" t="n">
        <v>10</v>
      </c>
      <c r="H43" s="48"/>
      <c r="I43" s="48"/>
      <c r="J43" s="48" t="n">
        <v>3</v>
      </c>
      <c r="K43" s="48"/>
      <c r="L43" s="48" t="n">
        <v>7</v>
      </c>
      <c r="M43" s="48" t="n">
        <v>6</v>
      </c>
      <c r="N43" s="48"/>
      <c r="O43" s="49" t="n">
        <v>4</v>
      </c>
      <c r="P43" s="50" t="n">
        <v>5.3</v>
      </c>
      <c r="Q43" s="51" t="s">
        <v>85</v>
      </c>
      <c r="R43" s="52"/>
      <c r="S43" s="53"/>
    </row>
    <row r="44" s="54" customFormat="true" ht="17.25" hidden="false" customHeight="true" outlineLevel="0" collapsed="false">
      <c r="A44" s="43" t="n">
        <v>37</v>
      </c>
      <c r="B44" s="44" t="n">
        <v>122210231</v>
      </c>
      <c r="C44" s="45" t="s">
        <v>122</v>
      </c>
      <c r="D44" s="46" t="s">
        <v>123</v>
      </c>
      <c r="E44" s="46" t="n">
        <v>32372</v>
      </c>
      <c r="F44" s="47" t="s">
        <v>121</v>
      </c>
      <c r="G44" s="48" t="n">
        <v>6</v>
      </c>
      <c r="H44" s="48"/>
      <c r="I44" s="48"/>
      <c r="J44" s="48" t="n">
        <v>4</v>
      </c>
      <c r="K44" s="48"/>
      <c r="L44" s="48" t="n">
        <v>5</v>
      </c>
      <c r="M44" s="48" t="n">
        <v>4</v>
      </c>
      <c r="N44" s="48"/>
      <c r="O44" s="49" t="n">
        <v>1</v>
      </c>
      <c r="P44" s="50" t="n">
        <v>2.9</v>
      </c>
      <c r="Q44" s="51" t="s">
        <v>124</v>
      </c>
      <c r="R44" s="52"/>
      <c r="S44" s="53"/>
    </row>
    <row r="45" s="54" customFormat="true" ht="17.25" hidden="false" customHeight="true" outlineLevel="0" collapsed="false">
      <c r="A45" s="43" t="n">
        <v>38</v>
      </c>
      <c r="B45" s="44" t="n">
        <v>122210232</v>
      </c>
      <c r="C45" s="45" t="s">
        <v>125</v>
      </c>
      <c r="D45" s="46" t="s">
        <v>126</v>
      </c>
      <c r="E45" s="46" t="n">
        <v>32205</v>
      </c>
      <c r="F45" s="47" t="s">
        <v>121</v>
      </c>
      <c r="G45" s="48" t="n">
        <v>10</v>
      </c>
      <c r="H45" s="48"/>
      <c r="I45" s="48"/>
      <c r="J45" s="48" t="n">
        <v>10</v>
      </c>
      <c r="K45" s="48"/>
      <c r="L45" s="48" t="n">
        <v>4</v>
      </c>
      <c r="M45" s="48" t="n">
        <v>9</v>
      </c>
      <c r="N45" s="48"/>
      <c r="O45" s="49" t="n">
        <v>7</v>
      </c>
      <c r="P45" s="50" t="n">
        <v>7.2</v>
      </c>
      <c r="Q45" s="51" t="s">
        <v>127</v>
      </c>
      <c r="R45" s="52"/>
      <c r="S45" s="53"/>
    </row>
    <row r="46" s="54" customFormat="true" ht="17.25" hidden="false" customHeight="true" outlineLevel="0" collapsed="false">
      <c r="A46" s="43" t="n">
        <v>39</v>
      </c>
      <c r="B46" s="44" t="n">
        <v>122210243</v>
      </c>
      <c r="C46" s="45" t="s">
        <v>128</v>
      </c>
      <c r="D46" s="46" t="s">
        <v>129</v>
      </c>
      <c r="E46" s="46" t="n">
        <v>32494</v>
      </c>
      <c r="F46" s="47" t="s">
        <v>121</v>
      </c>
      <c r="G46" s="48" t="n">
        <v>10</v>
      </c>
      <c r="H46" s="48"/>
      <c r="I46" s="48"/>
      <c r="J46" s="48" t="n">
        <v>9</v>
      </c>
      <c r="K46" s="48"/>
      <c r="L46" s="48" t="n">
        <v>5</v>
      </c>
      <c r="M46" s="48" t="n">
        <v>8</v>
      </c>
      <c r="N46" s="48"/>
      <c r="O46" s="49" t="n">
        <v>8</v>
      </c>
      <c r="P46" s="50" t="n">
        <v>7.7</v>
      </c>
      <c r="Q46" s="51" t="s">
        <v>130</v>
      </c>
      <c r="R46" s="52"/>
      <c r="S46" s="53"/>
    </row>
    <row r="47" s="54" customFormat="true" ht="17.25" hidden="false" customHeight="true" outlineLevel="0" collapsed="false">
      <c r="A47" s="43" t="n">
        <v>40</v>
      </c>
      <c r="B47" s="44" t="n">
        <v>122210245</v>
      </c>
      <c r="C47" s="45" t="s">
        <v>77</v>
      </c>
      <c r="D47" s="46" t="s">
        <v>131</v>
      </c>
      <c r="E47" s="46" t="n">
        <v>31165</v>
      </c>
      <c r="F47" s="47" t="s">
        <v>121</v>
      </c>
      <c r="G47" s="48" t="n">
        <v>6</v>
      </c>
      <c r="H47" s="48"/>
      <c r="I47" s="48"/>
      <c r="J47" s="48" t="n">
        <v>4</v>
      </c>
      <c r="K47" s="48"/>
      <c r="L47" s="48" t="n">
        <v>2</v>
      </c>
      <c r="M47" s="48" t="n">
        <v>4</v>
      </c>
      <c r="N47" s="48"/>
      <c r="O47" s="49" t="n">
        <v>5</v>
      </c>
      <c r="P47" s="50" t="n">
        <v>4.3</v>
      </c>
      <c r="Q47" s="51" t="s">
        <v>132</v>
      </c>
      <c r="R47" s="52"/>
      <c r="S47" s="53"/>
    </row>
    <row r="48" s="54" customFormat="true" ht="17.25" hidden="false" customHeight="true" outlineLevel="0" collapsed="false">
      <c r="A48" s="43" t="n">
        <v>41</v>
      </c>
      <c r="B48" s="44" t="n">
        <v>122210247</v>
      </c>
      <c r="C48" s="45" t="s">
        <v>117</v>
      </c>
      <c r="D48" s="46" t="s">
        <v>133</v>
      </c>
      <c r="E48" s="46" t="n">
        <v>31948</v>
      </c>
      <c r="F48" s="47" t="s">
        <v>121</v>
      </c>
      <c r="G48" s="48" t="n">
        <v>9</v>
      </c>
      <c r="H48" s="48"/>
      <c r="I48" s="48"/>
      <c r="J48" s="48" t="n">
        <v>6</v>
      </c>
      <c r="K48" s="48"/>
      <c r="L48" s="48" t="n">
        <v>7</v>
      </c>
      <c r="M48" s="48" t="n">
        <v>9</v>
      </c>
      <c r="N48" s="48"/>
      <c r="O48" s="49" t="n">
        <v>5</v>
      </c>
      <c r="P48" s="50" t="n">
        <v>6.3</v>
      </c>
      <c r="Q48" s="51" t="s">
        <v>134</v>
      </c>
      <c r="R48" s="52"/>
      <c r="S48" s="53"/>
    </row>
    <row r="49" s="54" customFormat="true" ht="17.25" hidden="false" customHeight="true" outlineLevel="0" collapsed="false">
      <c r="A49" s="43" t="n">
        <v>42</v>
      </c>
      <c r="B49" s="44" t="n">
        <v>122210251</v>
      </c>
      <c r="C49" s="45" t="s">
        <v>135</v>
      </c>
      <c r="D49" s="46" t="s">
        <v>136</v>
      </c>
      <c r="E49" s="46" t="n">
        <v>32191</v>
      </c>
      <c r="F49" s="47" t="s">
        <v>121</v>
      </c>
      <c r="G49" s="48" t="n">
        <v>9</v>
      </c>
      <c r="H49" s="48"/>
      <c r="I49" s="48"/>
      <c r="J49" s="48" t="n">
        <v>9</v>
      </c>
      <c r="K49" s="48"/>
      <c r="L49" s="48" t="n">
        <v>6</v>
      </c>
      <c r="M49" s="48" t="n">
        <v>8</v>
      </c>
      <c r="N49" s="48"/>
      <c r="O49" s="49" t="n">
        <v>6</v>
      </c>
      <c r="P49" s="50" t="n">
        <v>6.8</v>
      </c>
      <c r="Q49" s="51" t="s">
        <v>66</v>
      </c>
      <c r="R49" s="52"/>
      <c r="S49" s="53"/>
    </row>
    <row r="50" s="54" customFormat="true" ht="17.25" hidden="false" customHeight="true" outlineLevel="0" collapsed="false">
      <c r="A50" s="43" t="n">
        <v>43</v>
      </c>
      <c r="B50" s="44" t="n">
        <v>122210253</v>
      </c>
      <c r="C50" s="45" t="s">
        <v>137</v>
      </c>
      <c r="D50" s="46" t="s">
        <v>57</v>
      </c>
      <c r="E50" s="46" t="n">
        <v>31448</v>
      </c>
      <c r="F50" s="47" t="s">
        <v>121</v>
      </c>
      <c r="G50" s="48" t="n">
        <v>6</v>
      </c>
      <c r="H50" s="48"/>
      <c r="I50" s="48"/>
      <c r="J50" s="48" t="n">
        <v>5</v>
      </c>
      <c r="K50" s="48"/>
      <c r="L50" s="48" t="n">
        <v>4</v>
      </c>
      <c r="M50" s="48" t="n">
        <v>6</v>
      </c>
      <c r="N50" s="48"/>
      <c r="O50" s="49" t="n">
        <v>5</v>
      </c>
      <c r="P50" s="50" t="n">
        <v>5</v>
      </c>
      <c r="Q50" s="51" t="s">
        <v>76</v>
      </c>
      <c r="R50" s="52"/>
      <c r="S50" s="53"/>
    </row>
    <row r="51" s="54" customFormat="true" ht="17.25" hidden="false" customHeight="true" outlineLevel="0" collapsed="false">
      <c r="A51" s="43" t="n">
        <v>44</v>
      </c>
      <c r="B51" s="44" t="n">
        <v>122210255</v>
      </c>
      <c r="C51" s="45" t="s">
        <v>138</v>
      </c>
      <c r="D51" s="46" t="s">
        <v>57</v>
      </c>
      <c r="E51" s="46" t="n">
        <v>31319</v>
      </c>
      <c r="F51" s="47" t="s">
        <v>121</v>
      </c>
      <c r="G51" s="48" t="n">
        <v>3</v>
      </c>
      <c r="H51" s="48"/>
      <c r="I51" s="48"/>
      <c r="J51" s="48" t="n">
        <v>0</v>
      </c>
      <c r="K51" s="48"/>
      <c r="L51" s="48" t="n">
        <v>7</v>
      </c>
      <c r="M51" s="48" t="n">
        <v>0</v>
      </c>
      <c r="N51" s="48"/>
      <c r="O51" s="49" t="n">
        <v>6</v>
      </c>
      <c r="P51" s="50" t="n">
        <v>4.7</v>
      </c>
      <c r="Q51" s="51" t="s">
        <v>80</v>
      </c>
      <c r="R51" s="52"/>
      <c r="S51" s="53"/>
    </row>
    <row r="52" s="54" customFormat="true" ht="17.25" hidden="false" customHeight="true" outlineLevel="0" collapsed="false">
      <c r="A52" s="43" t="n">
        <v>45</v>
      </c>
      <c r="B52" s="44" t="n">
        <v>122210257</v>
      </c>
      <c r="C52" s="45" t="s">
        <v>139</v>
      </c>
      <c r="D52" s="46" t="s">
        <v>63</v>
      </c>
      <c r="E52" s="46" t="n">
        <v>32252</v>
      </c>
      <c r="F52" s="47" t="s">
        <v>121</v>
      </c>
      <c r="G52" s="48" t="n">
        <v>9</v>
      </c>
      <c r="H52" s="48"/>
      <c r="I52" s="48"/>
      <c r="J52" s="48" t="n">
        <v>6</v>
      </c>
      <c r="K52" s="48"/>
      <c r="L52" s="48" t="n">
        <v>6</v>
      </c>
      <c r="M52" s="48" t="n">
        <v>9</v>
      </c>
      <c r="N52" s="48"/>
      <c r="O52" s="49" t="n">
        <v>2</v>
      </c>
      <c r="P52" s="50" t="n">
        <v>4.6</v>
      </c>
      <c r="Q52" s="51" t="s">
        <v>140</v>
      </c>
      <c r="R52" s="52"/>
      <c r="S52" s="53"/>
    </row>
    <row r="53" s="54" customFormat="true" ht="17.25" hidden="false" customHeight="true" outlineLevel="0" collapsed="false">
      <c r="A53" s="43" t="n">
        <v>46</v>
      </c>
      <c r="B53" s="44" t="n">
        <v>122210260</v>
      </c>
      <c r="C53" s="45" t="s">
        <v>141</v>
      </c>
      <c r="D53" s="46" t="s">
        <v>142</v>
      </c>
      <c r="E53" s="46" t="n">
        <v>32425</v>
      </c>
      <c r="F53" s="47" t="s">
        <v>121</v>
      </c>
      <c r="G53" s="48" t="n">
        <v>10</v>
      </c>
      <c r="H53" s="48"/>
      <c r="I53" s="48"/>
      <c r="J53" s="48" t="n">
        <v>4</v>
      </c>
      <c r="K53" s="48"/>
      <c r="L53" s="48" t="n">
        <v>7</v>
      </c>
      <c r="M53" s="48" t="n">
        <v>4</v>
      </c>
      <c r="N53" s="48"/>
      <c r="O53" s="49" t="n">
        <v>3</v>
      </c>
      <c r="P53" s="50" t="n">
        <v>4.7</v>
      </c>
      <c r="Q53" s="51" t="s">
        <v>80</v>
      </c>
      <c r="R53" s="52"/>
      <c r="S53" s="53"/>
    </row>
    <row r="54" s="54" customFormat="true" ht="17.25" hidden="false" customHeight="true" outlineLevel="0" collapsed="false">
      <c r="A54" s="43" t="n">
        <v>47</v>
      </c>
      <c r="B54" s="44" t="n">
        <v>122210263</v>
      </c>
      <c r="C54" s="45" t="s">
        <v>143</v>
      </c>
      <c r="D54" s="46" t="s">
        <v>68</v>
      </c>
      <c r="E54" s="46" t="n">
        <v>31514</v>
      </c>
      <c r="F54" s="47" t="s">
        <v>121</v>
      </c>
      <c r="G54" s="48" t="n">
        <v>10</v>
      </c>
      <c r="H54" s="48"/>
      <c r="I54" s="48"/>
      <c r="J54" s="48" t="n">
        <v>7</v>
      </c>
      <c r="K54" s="48"/>
      <c r="L54" s="48" t="n">
        <v>7</v>
      </c>
      <c r="M54" s="48" t="n">
        <v>6</v>
      </c>
      <c r="N54" s="48"/>
      <c r="O54" s="49" t="n">
        <v>6</v>
      </c>
      <c r="P54" s="50" t="n">
        <v>6.7</v>
      </c>
      <c r="Q54" s="51" t="s">
        <v>144</v>
      </c>
      <c r="R54" s="52"/>
      <c r="S54" s="53"/>
    </row>
    <row r="55" s="54" customFormat="true" ht="17.25" hidden="false" customHeight="true" outlineLevel="0" collapsed="false">
      <c r="A55" s="43" t="n">
        <v>48</v>
      </c>
      <c r="B55" s="44" t="n">
        <v>122210266</v>
      </c>
      <c r="C55" s="45" t="s">
        <v>145</v>
      </c>
      <c r="D55" s="46" t="s">
        <v>146</v>
      </c>
      <c r="E55" s="46" t="n">
        <v>31882</v>
      </c>
      <c r="F55" s="47" t="s">
        <v>121</v>
      </c>
      <c r="G55" s="48" t="n">
        <v>8</v>
      </c>
      <c r="H55" s="48"/>
      <c r="I55" s="48"/>
      <c r="J55" s="48" t="n">
        <v>5</v>
      </c>
      <c r="K55" s="48"/>
      <c r="L55" s="48" t="n">
        <v>7</v>
      </c>
      <c r="M55" s="48" t="n">
        <v>6</v>
      </c>
      <c r="N55" s="48"/>
      <c r="O55" s="49" t="n">
        <v>6</v>
      </c>
      <c r="P55" s="50" t="n">
        <v>6.3</v>
      </c>
      <c r="Q55" s="51" t="s">
        <v>134</v>
      </c>
      <c r="R55" s="52"/>
      <c r="S55" s="53"/>
    </row>
    <row r="56" s="54" customFormat="true" ht="17.25" hidden="false" customHeight="true" outlineLevel="0" collapsed="false">
      <c r="A56" s="43" t="n">
        <v>49</v>
      </c>
      <c r="B56" s="44" t="n">
        <v>122210268</v>
      </c>
      <c r="C56" s="45" t="s">
        <v>147</v>
      </c>
      <c r="D56" s="46" t="s">
        <v>37</v>
      </c>
      <c r="E56" s="46" t="n">
        <v>31461</v>
      </c>
      <c r="F56" s="47" t="s">
        <v>121</v>
      </c>
      <c r="G56" s="48" t="n">
        <v>9</v>
      </c>
      <c r="H56" s="48"/>
      <c r="I56" s="48"/>
      <c r="J56" s="48" t="n">
        <v>4</v>
      </c>
      <c r="K56" s="48"/>
      <c r="L56" s="48" t="n">
        <v>6</v>
      </c>
      <c r="M56" s="48" t="n">
        <v>7</v>
      </c>
      <c r="N56" s="48"/>
      <c r="O56" s="49" t="n">
        <v>6</v>
      </c>
      <c r="P56" s="50" t="n">
        <v>6.2</v>
      </c>
      <c r="Q56" s="51" t="s">
        <v>97</v>
      </c>
      <c r="R56" s="52"/>
      <c r="S56" s="53"/>
    </row>
    <row r="57" s="54" customFormat="true" ht="17.25" hidden="false" customHeight="true" outlineLevel="0" collapsed="false">
      <c r="A57" s="43" t="n">
        <v>50</v>
      </c>
      <c r="B57" s="44" t="n">
        <v>122210272</v>
      </c>
      <c r="C57" s="45" t="s">
        <v>148</v>
      </c>
      <c r="D57" s="46" t="s">
        <v>149</v>
      </c>
      <c r="E57" s="46" t="n">
        <v>32051</v>
      </c>
      <c r="F57" s="47" t="s">
        <v>121</v>
      </c>
      <c r="G57" s="48" t="n">
        <v>8</v>
      </c>
      <c r="H57" s="48"/>
      <c r="I57" s="48"/>
      <c r="J57" s="48" t="n">
        <v>4</v>
      </c>
      <c r="K57" s="48"/>
      <c r="L57" s="48" t="n">
        <v>5</v>
      </c>
      <c r="M57" s="48" t="n">
        <v>7</v>
      </c>
      <c r="N57" s="48"/>
      <c r="O57" s="49" t="n">
        <v>2</v>
      </c>
      <c r="P57" s="50" t="n">
        <v>3.9</v>
      </c>
      <c r="Q57" s="51" t="s">
        <v>150</v>
      </c>
      <c r="R57" s="52"/>
      <c r="S57" s="53"/>
    </row>
    <row r="58" s="54" customFormat="true" ht="17.25" hidden="false" customHeight="true" outlineLevel="0" collapsed="false">
      <c r="A58" s="43" t="n">
        <v>51</v>
      </c>
      <c r="B58" s="44" t="n">
        <v>122210274</v>
      </c>
      <c r="C58" s="45" t="s">
        <v>151</v>
      </c>
      <c r="D58" s="46" t="s">
        <v>152</v>
      </c>
      <c r="E58" s="46" t="n">
        <v>32283</v>
      </c>
      <c r="F58" s="47" t="s">
        <v>121</v>
      </c>
      <c r="G58" s="48" t="n">
        <v>9</v>
      </c>
      <c r="H58" s="48"/>
      <c r="I58" s="48"/>
      <c r="J58" s="48" t="n">
        <v>4</v>
      </c>
      <c r="K58" s="48"/>
      <c r="L58" s="48" t="n">
        <v>5</v>
      </c>
      <c r="M58" s="48" t="n">
        <v>7</v>
      </c>
      <c r="N58" s="48"/>
      <c r="O58" s="49" t="n">
        <v>6</v>
      </c>
      <c r="P58" s="50" t="n">
        <v>6</v>
      </c>
      <c r="Q58" s="51" t="s">
        <v>153</v>
      </c>
      <c r="R58" s="52"/>
      <c r="S58" s="53"/>
    </row>
    <row r="59" s="54" customFormat="true" ht="17.25" hidden="false" customHeight="true" outlineLevel="0" collapsed="false">
      <c r="A59" s="43" t="n">
        <v>52</v>
      </c>
      <c r="B59" s="44" t="n">
        <v>122210279</v>
      </c>
      <c r="C59" s="45" t="s">
        <v>154</v>
      </c>
      <c r="D59" s="46" t="s">
        <v>155</v>
      </c>
      <c r="E59" s="46" t="n">
        <v>32183</v>
      </c>
      <c r="F59" s="47" t="s">
        <v>121</v>
      </c>
      <c r="G59" s="48" t="n">
        <v>10</v>
      </c>
      <c r="H59" s="48"/>
      <c r="I59" s="48"/>
      <c r="J59" s="48" t="n">
        <v>10</v>
      </c>
      <c r="K59" s="48"/>
      <c r="L59" s="48" t="n">
        <v>6</v>
      </c>
      <c r="M59" s="48" t="n">
        <v>9</v>
      </c>
      <c r="N59" s="48"/>
      <c r="O59" s="49" t="n">
        <v>6</v>
      </c>
      <c r="P59" s="50" t="n">
        <v>7.1</v>
      </c>
      <c r="Q59" s="51" t="s">
        <v>156</v>
      </c>
      <c r="R59" s="52"/>
      <c r="S59" s="53"/>
    </row>
    <row r="60" s="54" customFormat="true" ht="17.25" hidden="false" customHeight="true" outlineLevel="0" collapsed="false">
      <c r="A60" s="43" t="n">
        <v>53</v>
      </c>
      <c r="B60" s="44" t="n">
        <v>122210281</v>
      </c>
      <c r="C60" s="45" t="s">
        <v>56</v>
      </c>
      <c r="D60" s="46" t="s">
        <v>157</v>
      </c>
      <c r="E60" s="46" t="n">
        <v>32005</v>
      </c>
      <c r="F60" s="47" t="s">
        <v>121</v>
      </c>
      <c r="G60" s="48" t="n">
        <v>10</v>
      </c>
      <c r="H60" s="48"/>
      <c r="I60" s="48"/>
      <c r="J60" s="48" t="n">
        <v>6</v>
      </c>
      <c r="K60" s="48"/>
      <c r="L60" s="48" t="n">
        <v>7</v>
      </c>
      <c r="M60" s="48" t="n">
        <v>9</v>
      </c>
      <c r="N60" s="48"/>
      <c r="O60" s="49" t="n">
        <v>7</v>
      </c>
      <c r="P60" s="50" t="n">
        <v>7.4</v>
      </c>
      <c r="Q60" s="51" t="s">
        <v>158</v>
      </c>
      <c r="R60" s="52"/>
      <c r="S60" s="53"/>
    </row>
    <row r="61" s="54" customFormat="true" ht="17.25" hidden="false" customHeight="true" outlineLevel="0" collapsed="false">
      <c r="A61" s="43" t="n">
        <v>54</v>
      </c>
      <c r="B61" s="44" t="n">
        <v>122210283</v>
      </c>
      <c r="C61" s="45" t="s">
        <v>159</v>
      </c>
      <c r="D61" s="46" t="s">
        <v>160</v>
      </c>
      <c r="E61" s="46" t="n">
        <v>32192</v>
      </c>
      <c r="F61" s="47" t="s">
        <v>121</v>
      </c>
      <c r="G61" s="48" t="n">
        <v>9</v>
      </c>
      <c r="H61" s="48"/>
      <c r="I61" s="48"/>
      <c r="J61" s="48" t="n">
        <v>4</v>
      </c>
      <c r="K61" s="48"/>
      <c r="L61" s="48" t="n">
        <v>5</v>
      </c>
      <c r="M61" s="48" t="n">
        <v>4</v>
      </c>
      <c r="N61" s="48"/>
      <c r="O61" s="49" t="n">
        <v>3</v>
      </c>
      <c r="P61" s="50" t="n">
        <v>4.2</v>
      </c>
      <c r="Q61" s="51" t="s">
        <v>88</v>
      </c>
      <c r="R61" s="52"/>
      <c r="S61" s="53"/>
    </row>
    <row r="62" s="54" customFormat="true" ht="17.25" hidden="false" customHeight="true" outlineLevel="0" collapsed="false">
      <c r="A62" s="43" t="n">
        <v>55</v>
      </c>
      <c r="B62" s="44" t="n">
        <v>122210290</v>
      </c>
      <c r="C62" s="45" t="s">
        <v>161</v>
      </c>
      <c r="D62" s="46" t="s">
        <v>84</v>
      </c>
      <c r="E62" s="46" t="n">
        <v>31917</v>
      </c>
      <c r="F62" s="47" t="s">
        <v>121</v>
      </c>
      <c r="G62" s="48" t="n">
        <v>8</v>
      </c>
      <c r="H62" s="48"/>
      <c r="I62" s="48"/>
      <c r="J62" s="48" t="n">
        <v>3</v>
      </c>
      <c r="K62" s="48"/>
      <c r="L62" s="48" t="n">
        <v>6</v>
      </c>
      <c r="M62" s="48" t="n">
        <v>4</v>
      </c>
      <c r="N62" s="48"/>
      <c r="O62" s="49" t="n">
        <v>7</v>
      </c>
      <c r="P62" s="50" t="n">
        <v>6.2</v>
      </c>
      <c r="Q62" s="51" t="s">
        <v>97</v>
      </c>
      <c r="R62" s="52"/>
      <c r="S62" s="53"/>
    </row>
    <row r="63" s="54" customFormat="true" ht="17.25" hidden="false" customHeight="true" outlineLevel="0" collapsed="false">
      <c r="A63" s="43" t="n">
        <v>56</v>
      </c>
      <c r="B63" s="44" t="n">
        <v>122210292</v>
      </c>
      <c r="C63" s="45" t="s">
        <v>162</v>
      </c>
      <c r="D63" s="46" t="s">
        <v>163</v>
      </c>
      <c r="E63" s="46" t="n">
        <v>32483</v>
      </c>
      <c r="F63" s="47" t="s">
        <v>121</v>
      </c>
      <c r="G63" s="48" t="n">
        <v>10</v>
      </c>
      <c r="H63" s="48"/>
      <c r="I63" s="48"/>
      <c r="J63" s="48" t="n">
        <v>7</v>
      </c>
      <c r="K63" s="48"/>
      <c r="L63" s="48" t="n">
        <v>6</v>
      </c>
      <c r="M63" s="48" t="n">
        <v>8</v>
      </c>
      <c r="N63" s="48"/>
      <c r="O63" s="49" t="n">
        <v>3</v>
      </c>
      <c r="P63" s="50" t="n">
        <v>5.2</v>
      </c>
      <c r="Q63" s="51" t="s">
        <v>164</v>
      </c>
      <c r="R63" s="52"/>
      <c r="S63" s="53"/>
    </row>
    <row r="64" s="54" customFormat="true" ht="17.25" hidden="false" customHeight="true" outlineLevel="0" collapsed="false">
      <c r="A64" s="43" t="n">
        <v>57</v>
      </c>
      <c r="B64" s="44" t="n">
        <v>122210294</v>
      </c>
      <c r="C64" s="45" t="s">
        <v>165</v>
      </c>
      <c r="D64" s="46" t="s">
        <v>166</v>
      </c>
      <c r="E64" s="46" t="n">
        <v>31415</v>
      </c>
      <c r="F64" s="47" t="s">
        <v>121</v>
      </c>
      <c r="G64" s="48" t="n">
        <v>8</v>
      </c>
      <c r="H64" s="48"/>
      <c r="I64" s="48"/>
      <c r="J64" s="48" t="n">
        <v>3</v>
      </c>
      <c r="K64" s="48"/>
      <c r="L64" s="48" t="n">
        <v>4</v>
      </c>
      <c r="M64" s="48" t="n">
        <v>4</v>
      </c>
      <c r="N64" s="48"/>
      <c r="O64" s="49" t="n">
        <v>6</v>
      </c>
      <c r="P64" s="50" t="n">
        <v>5.3</v>
      </c>
      <c r="Q64" s="51" t="s">
        <v>85</v>
      </c>
      <c r="R64" s="52"/>
      <c r="S64" s="53"/>
    </row>
    <row r="65" s="54" customFormat="true" ht="17.25" hidden="false" customHeight="true" outlineLevel="0" collapsed="false">
      <c r="A65" s="43" t="n">
        <v>58</v>
      </c>
      <c r="B65" s="44" t="n">
        <v>122210299</v>
      </c>
      <c r="C65" s="45" t="s">
        <v>167</v>
      </c>
      <c r="D65" s="46" t="s">
        <v>168</v>
      </c>
      <c r="E65" s="46" t="n">
        <v>31794</v>
      </c>
      <c r="F65" s="47" t="s">
        <v>121</v>
      </c>
      <c r="G65" s="48" t="n">
        <v>10</v>
      </c>
      <c r="H65" s="48"/>
      <c r="I65" s="48"/>
      <c r="J65" s="48" t="n">
        <v>8</v>
      </c>
      <c r="K65" s="48"/>
      <c r="L65" s="48" t="n">
        <v>8</v>
      </c>
      <c r="M65" s="48" t="n">
        <v>9</v>
      </c>
      <c r="N65" s="48"/>
      <c r="O65" s="49" t="n">
        <v>3</v>
      </c>
      <c r="P65" s="50" t="n">
        <v>5.8</v>
      </c>
      <c r="Q65" s="51" t="s">
        <v>112</v>
      </c>
      <c r="R65" s="52"/>
      <c r="S65" s="53"/>
    </row>
    <row r="66" s="54" customFormat="true" ht="17.25" hidden="false" customHeight="true" outlineLevel="0" collapsed="false">
      <c r="A66" s="43" t="n">
        <v>59</v>
      </c>
      <c r="B66" s="44" t="n">
        <v>122210301</v>
      </c>
      <c r="C66" s="45" t="s">
        <v>169</v>
      </c>
      <c r="D66" s="46" t="s">
        <v>90</v>
      </c>
      <c r="E66" s="46" t="n">
        <v>31836</v>
      </c>
      <c r="F66" s="47" t="s">
        <v>121</v>
      </c>
      <c r="G66" s="48" t="n">
        <v>10</v>
      </c>
      <c r="H66" s="48"/>
      <c r="I66" s="48"/>
      <c r="J66" s="48" t="n">
        <v>7</v>
      </c>
      <c r="K66" s="48"/>
      <c r="L66" s="48" t="n">
        <v>5</v>
      </c>
      <c r="M66" s="48" t="n">
        <v>8</v>
      </c>
      <c r="N66" s="48"/>
      <c r="O66" s="49" t="n">
        <v>4</v>
      </c>
      <c r="P66" s="50" t="n">
        <v>5.5</v>
      </c>
      <c r="Q66" s="51" t="s">
        <v>42</v>
      </c>
      <c r="R66" s="52"/>
      <c r="S66" s="53"/>
    </row>
    <row r="67" s="54" customFormat="true" ht="17.25" hidden="false" customHeight="true" outlineLevel="0" collapsed="false">
      <c r="A67" s="43" t="n">
        <v>60</v>
      </c>
      <c r="B67" s="44" t="n">
        <v>122210303</v>
      </c>
      <c r="C67" s="45" t="s">
        <v>170</v>
      </c>
      <c r="D67" s="46" t="s">
        <v>171</v>
      </c>
      <c r="E67" s="46" t="n">
        <v>31035</v>
      </c>
      <c r="F67" s="47" t="s">
        <v>121</v>
      </c>
      <c r="G67" s="48" t="n">
        <v>9</v>
      </c>
      <c r="H67" s="48"/>
      <c r="I67" s="48"/>
      <c r="J67" s="48" t="n">
        <v>7</v>
      </c>
      <c r="K67" s="48"/>
      <c r="L67" s="48" t="n">
        <v>6</v>
      </c>
      <c r="M67" s="48" t="n">
        <v>8</v>
      </c>
      <c r="N67" s="48"/>
      <c r="O67" s="49" t="n">
        <v>2</v>
      </c>
      <c r="P67" s="50" t="n">
        <v>4.6</v>
      </c>
      <c r="Q67" s="51" t="s">
        <v>140</v>
      </c>
      <c r="R67" s="52"/>
      <c r="S67" s="53"/>
    </row>
    <row r="68" s="54" customFormat="true" ht="17.25" hidden="false" customHeight="true" outlineLevel="0" collapsed="false">
      <c r="A68" s="43" t="n">
        <v>61</v>
      </c>
      <c r="B68" s="44" t="n">
        <v>122210306</v>
      </c>
      <c r="C68" s="45" t="s">
        <v>172</v>
      </c>
      <c r="D68" s="46" t="s">
        <v>173</v>
      </c>
      <c r="E68" s="46" t="n">
        <v>32251</v>
      </c>
      <c r="F68" s="47" t="s">
        <v>121</v>
      </c>
      <c r="G68" s="48" t="n">
        <v>10</v>
      </c>
      <c r="H68" s="48"/>
      <c r="I68" s="48"/>
      <c r="J68" s="48" t="n">
        <v>7</v>
      </c>
      <c r="K68" s="48"/>
      <c r="L68" s="48" t="n">
        <v>8</v>
      </c>
      <c r="M68" s="48" t="n">
        <v>8</v>
      </c>
      <c r="N68" s="48"/>
      <c r="O68" s="49" t="n">
        <v>5</v>
      </c>
      <c r="P68" s="50" t="n">
        <v>6.6</v>
      </c>
      <c r="Q68" s="51" t="s">
        <v>174</v>
      </c>
      <c r="R68" s="52"/>
      <c r="S68" s="53"/>
    </row>
    <row r="69" s="54" customFormat="true" ht="17.25" hidden="false" customHeight="true" outlineLevel="0" collapsed="false">
      <c r="A69" s="43" t="n">
        <v>62</v>
      </c>
      <c r="B69" s="44" t="n">
        <v>122210309</v>
      </c>
      <c r="C69" s="45" t="s">
        <v>175</v>
      </c>
      <c r="D69" s="46" t="s">
        <v>93</v>
      </c>
      <c r="E69" s="46" t="n">
        <v>32037</v>
      </c>
      <c r="F69" s="47" t="s">
        <v>121</v>
      </c>
      <c r="G69" s="48" t="n">
        <v>8</v>
      </c>
      <c r="H69" s="48"/>
      <c r="I69" s="48"/>
      <c r="J69" s="48" t="n">
        <v>4</v>
      </c>
      <c r="K69" s="48"/>
      <c r="L69" s="48" t="n">
        <v>7</v>
      </c>
      <c r="M69" s="48" t="n">
        <v>4</v>
      </c>
      <c r="N69" s="48"/>
      <c r="O69" s="49" t="n">
        <v>3</v>
      </c>
      <c r="P69" s="50" t="n">
        <v>4.5</v>
      </c>
      <c r="Q69" s="51" t="s">
        <v>82</v>
      </c>
      <c r="R69" s="52"/>
      <c r="S69" s="53"/>
    </row>
    <row r="70" s="54" customFormat="true" ht="17.25" hidden="false" customHeight="true" outlineLevel="0" collapsed="false">
      <c r="A70" s="43" t="n">
        <v>63</v>
      </c>
      <c r="B70" s="44" t="n">
        <v>122210313</v>
      </c>
      <c r="C70" s="45" t="s">
        <v>176</v>
      </c>
      <c r="D70" s="46" t="s">
        <v>177</v>
      </c>
      <c r="E70" s="46" t="n">
        <v>32230</v>
      </c>
      <c r="F70" s="47" t="s">
        <v>121</v>
      </c>
      <c r="G70" s="48" t="n">
        <v>8</v>
      </c>
      <c r="H70" s="48"/>
      <c r="I70" s="48"/>
      <c r="J70" s="48" t="n">
        <v>4</v>
      </c>
      <c r="K70" s="48"/>
      <c r="L70" s="48" t="n">
        <v>6</v>
      </c>
      <c r="M70" s="48" t="n">
        <v>4</v>
      </c>
      <c r="N70" s="48"/>
      <c r="O70" s="49" t="n">
        <v>5</v>
      </c>
      <c r="P70" s="50" t="n">
        <v>5.3</v>
      </c>
      <c r="Q70" s="51" t="s">
        <v>85</v>
      </c>
      <c r="R70" s="52"/>
      <c r="S70" s="53"/>
    </row>
    <row r="71" s="54" customFormat="true" ht="17.25" hidden="false" customHeight="true" outlineLevel="0" collapsed="false">
      <c r="A71" s="43" t="n">
        <v>64</v>
      </c>
      <c r="B71" s="44" t="n">
        <v>122210315</v>
      </c>
      <c r="C71" s="45" t="s">
        <v>117</v>
      </c>
      <c r="D71" s="46" t="s">
        <v>178</v>
      </c>
      <c r="E71" s="46" t="n">
        <v>31901</v>
      </c>
      <c r="F71" s="47" t="s">
        <v>121</v>
      </c>
      <c r="G71" s="48" t="n">
        <v>5</v>
      </c>
      <c r="H71" s="48"/>
      <c r="I71" s="48"/>
      <c r="J71" s="48" t="n">
        <v>3</v>
      </c>
      <c r="K71" s="48"/>
      <c r="L71" s="48" t="n">
        <v>5</v>
      </c>
      <c r="M71" s="48" t="n">
        <v>5</v>
      </c>
      <c r="N71" s="48"/>
      <c r="O71" s="49" t="n">
        <v>2</v>
      </c>
      <c r="P71" s="50" t="n">
        <v>3.3</v>
      </c>
      <c r="Q71" s="51" t="s">
        <v>179</v>
      </c>
      <c r="R71" s="52"/>
      <c r="S71" s="53"/>
    </row>
    <row r="72" s="54" customFormat="true" ht="17.25" hidden="false" customHeight="true" outlineLevel="0" collapsed="false">
      <c r="A72" s="43" t="n">
        <v>65</v>
      </c>
      <c r="B72" s="44" t="n">
        <v>122210317</v>
      </c>
      <c r="C72" s="45" t="s">
        <v>180</v>
      </c>
      <c r="D72" s="46" t="s">
        <v>181</v>
      </c>
      <c r="E72" s="46" t="n">
        <v>32208</v>
      </c>
      <c r="F72" s="47" t="s">
        <v>121</v>
      </c>
      <c r="G72" s="48" t="n">
        <v>10</v>
      </c>
      <c r="H72" s="48"/>
      <c r="I72" s="48"/>
      <c r="J72" s="48" t="n">
        <v>9</v>
      </c>
      <c r="K72" s="48"/>
      <c r="L72" s="48" t="n">
        <v>7</v>
      </c>
      <c r="M72" s="48" t="n">
        <v>8</v>
      </c>
      <c r="N72" s="48"/>
      <c r="O72" s="49" t="n">
        <v>4</v>
      </c>
      <c r="P72" s="50" t="n">
        <v>6.1</v>
      </c>
      <c r="Q72" s="51" t="s">
        <v>182</v>
      </c>
      <c r="R72" s="52"/>
      <c r="S72" s="53"/>
    </row>
    <row r="73" s="54" customFormat="true" ht="17.25" hidden="false" customHeight="true" outlineLevel="0" collapsed="false">
      <c r="A73" s="43" t="n">
        <v>66</v>
      </c>
      <c r="B73" s="44" t="n">
        <v>122210319</v>
      </c>
      <c r="C73" s="45" t="s">
        <v>183</v>
      </c>
      <c r="D73" s="46" t="s">
        <v>184</v>
      </c>
      <c r="E73" s="46" t="n">
        <v>31787</v>
      </c>
      <c r="F73" s="47" t="s">
        <v>121</v>
      </c>
      <c r="G73" s="48" t="n">
        <v>10</v>
      </c>
      <c r="H73" s="48"/>
      <c r="I73" s="48"/>
      <c r="J73" s="48" t="n">
        <v>5</v>
      </c>
      <c r="K73" s="48"/>
      <c r="L73" s="48" t="n">
        <v>5</v>
      </c>
      <c r="M73" s="48" t="n">
        <v>4</v>
      </c>
      <c r="N73" s="48"/>
      <c r="O73" s="49" t="n">
        <v>4</v>
      </c>
      <c r="P73" s="50" t="n">
        <v>4.9</v>
      </c>
      <c r="Q73" s="51" t="s">
        <v>185</v>
      </c>
      <c r="R73" s="52"/>
      <c r="S73" s="53"/>
    </row>
    <row r="74" s="54" customFormat="true" ht="17.25" hidden="false" customHeight="true" outlineLevel="0" collapsed="false">
      <c r="A74" s="43" t="n">
        <v>67</v>
      </c>
      <c r="B74" s="44" t="n">
        <v>122210321</v>
      </c>
      <c r="C74" s="45" t="s">
        <v>186</v>
      </c>
      <c r="D74" s="46" t="s">
        <v>187</v>
      </c>
      <c r="E74" s="46" t="n">
        <v>32202</v>
      </c>
      <c r="F74" s="47" t="s">
        <v>121</v>
      </c>
      <c r="G74" s="48" t="n">
        <v>10</v>
      </c>
      <c r="H74" s="48"/>
      <c r="I74" s="48"/>
      <c r="J74" s="48" t="n">
        <v>7</v>
      </c>
      <c r="K74" s="48"/>
      <c r="L74" s="48" t="n">
        <v>7</v>
      </c>
      <c r="M74" s="48" t="n">
        <v>8</v>
      </c>
      <c r="N74" s="48"/>
      <c r="O74" s="49" t="n">
        <v>5</v>
      </c>
      <c r="P74" s="50" t="n">
        <v>6.4</v>
      </c>
      <c r="Q74" s="51" t="s">
        <v>104</v>
      </c>
      <c r="R74" s="52"/>
      <c r="S74" s="53"/>
    </row>
    <row r="75" s="54" customFormat="true" ht="17.25" hidden="false" customHeight="true" outlineLevel="0" collapsed="false">
      <c r="A75" s="43" t="n">
        <v>68</v>
      </c>
      <c r="B75" s="44" t="n">
        <v>122210326</v>
      </c>
      <c r="C75" s="45" t="s">
        <v>188</v>
      </c>
      <c r="D75" s="46" t="s">
        <v>103</v>
      </c>
      <c r="E75" s="46" t="n">
        <v>32368</v>
      </c>
      <c r="F75" s="47" t="s">
        <v>121</v>
      </c>
      <c r="G75" s="48" t="n">
        <v>8</v>
      </c>
      <c r="H75" s="48"/>
      <c r="I75" s="48"/>
      <c r="J75" s="48" t="n">
        <v>7</v>
      </c>
      <c r="K75" s="48"/>
      <c r="L75" s="48" t="n">
        <v>5</v>
      </c>
      <c r="M75" s="48" t="n">
        <v>6</v>
      </c>
      <c r="N75" s="48"/>
      <c r="O75" s="49" t="n">
        <v>3</v>
      </c>
      <c r="P75" s="50" t="n">
        <v>4.6</v>
      </c>
      <c r="Q75" s="51" t="s">
        <v>140</v>
      </c>
      <c r="R75" s="52"/>
      <c r="S75" s="53"/>
    </row>
    <row r="76" s="54" customFormat="true" ht="17.25" hidden="false" customHeight="true" outlineLevel="0" collapsed="false">
      <c r="A76" s="43" t="n">
        <v>69</v>
      </c>
      <c r="B76" s="44" t="n">
        <v>122210328</v>
      </c>
      <c r="C76" s="45" t="s">
        <v>189</v>
      </c>
      <c r="D76" s="46" t="s">
        <v>108</v>
      </c>
      <c r="E76" s="46" t="n">
        <v>32199</v>
      </c>
      <c r="F76" s="47" t="s">
        <v>121</v>
      </c>
      <c r="G76" s="48" t="n">
        <v>8</v>
      </c>
      <c r="H76" s="48"/>
      <c r="I76" s="48"/>
      <c r="J76" s="48" t="n">
        <v>9</v>
      </c>
      <c r="K76" s="48"/>
      <c r="L76" s="48" t="n">
        <v>8</v>
      </c>
      <c r="M76" s="48" t="n">
        <v>6</v>
      </c>
      <c r="N76" s="48"/>
      <c r="O76" s="49" t="n">
        <v>3</v>
      </c>
      <c r="P76" s="50" t="n">
        <v>5.4</v>
      </c>
      <c r="Q76" s="51" t="s">
        <v>190</v>
      </c>
      <c r="R76" s="52"/>
      <c r="S76" s="53"/>
    </row>
    <row r="77" s="54" customFormat="true" ht="17.25" hidden="false" customHeight="true" outlineLevel="0" collapsed="false">
      <c r="A77" s="43" t="n">
        <v>70</v>
      </c>
      <c r="B77" s="44" t="n">
        <v>122210330</v>
      </c>
      <c r="C77" s="45" t="s">
        <v>191</v>
      </c>
      <c r="D77" s="46" t="s">
        <v>108</v>
      </c>
      <c r="E77" s="46" t="n">
        <v>32398</v>
      </c>
      <c r="F77" s="47" t="s">
        <v>121</v>
      </c>
      <c r="G77" s="48" t="n">
        <v>10</v>
      </c>
      <c r="H77" s="48"/>
      <c r="I77" s="48"/>
      <c r="J77" s="48" t="n">
        <v>5</v>
      </c>
      <c r="K77" s="48"/>
      <c r="L77" s="48" t="n">
        <v>8</v>
      </c>
      <c r="M77" s="48" t="n">
        <v>8</v>
      </c>
      <c r="N77" s="48"/>
      <c r="O77" s="49" t="n">
        <v>5</v>
      </c>
      <c r="P77" s="50" t="n">
        <v>6.4</v>
      </c>
      <c r="Q77" s="51" t="s">
        <v>104</v>
      </c>
      <c r="R77" s="52"/>
      <c r="S77" s="53"/>
    </row>
    <row r="78" s="54" customFormat="true" ht="17.25" hidden="false" customHeight="true" outlineLevel="0" collapsed="false">
      <c r="A78" s="43" t="n">
        <v>71</v>
      </c>
      <c r="B78" s="44" t="n">
        <v>122210332</v>
      </c>
      <c r="C78" s="45" t="s">
        <v>192</v>
      </c>
      <c r="D78" s="46" t="s">
        <v>193</v>
      </c>
      <c r="E78" s="46" t="n">
        <v>31658</v>
      </c>
      <c r="F78" s="47" t="s">
        <v>121</v>
      </c>
      <c r="G78" s="48" t="n">
        <v>8</v>
      </c>
      <c r="H78" s="48"/>
      <c r="I78" s="48"/>
      <c r="J78" s="48" t="n">
        <v>7</v>
      </c>
      <c r="K78" s="48"/>
      <c r="L78" s="48" t="n">
        <v>6</v>
      </c>
      <c r="M78" s="48" t="n">
        <v>8</v>
      </c>
      <c r="N78" s="48"/>
      <c r="O78" s="49" t="n">
        <v>6</v>
      </c>
      <c r="P78" s="50" t="n">
        <v>6.5</v>
      </c>
      <c r="Q78" s="51" t="s">
        <v>58</v>
      </c>
      <c r="R78" s="52"/>
      <c r="S78" s="53"/>
    </row>
    <row r="79" s="54" customFormat="true" ht="17.25" hidden="false" customHeight="true" outlineLevel="0" collapsed="false">
      <c r="A79" s="43" t="n">
        <v>72</v>
      </c>
      <c r="B79" s="44" t="n">
        <v>122210336</v>
      </c>
      <c r="C79" s="45" t="s">
        <v>194</v>
      </c>
      <c r="D79" s="46" t="s">
        <v>111</v>
      </c>
      <c r="E79" s="46" t="n">
        <v>32375</v>
      </c>
      <c r="F79" s="47" t="s">
        <v>121</v>
      </c>
      <c r="G79" s="48" t="n">
        <v>6</v>
      </c>
      <c r="H79" s="48"/>
      <c r="I79" s="48"/>
      <c r="J79" s="48" t="n">
        <v>3</v>
      </c>
      <c r="K79" s="48"/>
      <c r="L79" s="48" t="n">
        <v>6</v>
      </c>
      <c r="M79" s="48" t="n">
        <v>6</v>
      </c>
      <c r="N79" s="48"/>
      <c r="O79" s="49" t="n">
        <v>4</v>
      </c>
      <c r="P79" s="50" t="n">
        <v>4.7</v>
      </c>
      <c r="Q79" s="51" t="s">
        <v>80</v>
      </c>
      <c r="R79" s="52"/>
      <c r="S79" s="53"/>
    </row>
    <row r="80" s="54" customFormat="true" ht="17.25" hidden="false" customHeight="true" outlineLevel="0" collapsed="false">
      <c r="A80" s="43" t="n">
        <v>73</v>
      </c>
      <c r="B80" s="44" t="n">
        <v>122210340</v>
      </c>
      <c r="C80" s="45" t="s">
        <v>195</v>
      </c>
      <c r="D80" s="46" t="s">
        <v>196</v>
      </c>
      <c r="E80" s="46" t="n">
        <v>31845</v>
      </c>
      <c r="F80" s="47" t="s">
        <v>121</v>
      </c>
      <c r="G80" s="48" t="n">
        <v>6</v>
      </c>
      <c r="H80" s="48"/>
      <c r="I80" s="48"/>
      <c r="J80" s="48" t="n">
        <v>3</v>
      </c>
      <c r="K80" s="48"/>
      <c r="L80" s="48" t="n">
        <v>7</v>
      </c>
      <c r="M80" s="48" t="n">
        <v>4</v>
      </c>
      <c r="N80" s="48"/>
      <c r="O80" s="49" t="n">
        <v>3</v>
      </c>
      <c r="P80" s="50" t="n">
        <v>4.2</v>
      </c>
      <c r="Q80" s="51" t="s">
        <v>88</v>
      </c>
      <c r="R80" s="52"/>
      <c r="S80" s="53"/>
    </row>
    <row r="81" s="54" customFormat="true" ht="17.25" hidden="false" customHeight="true" outlineLevel="0" collapsed="false">
      <c r="A81" s="43" t="n">
        <v>74</v>
      </c>
      <c r="B81" s="44" t="n">
        <v>122210342</v>
      </c>
      <c r="C81" s="45" t="s">
        <v>68</v>
      </c>
      <c r="D81" s="46" t="s">
        <v>197</v>
      </c>
      <c r="E81" s="46" t="n">
        <v>31243</v>
      </c>
      <c r="F81" s="47" t="s">
        <v>121</v>
      </c>
      <c r="G81" s="48" t="n">
        <v>9</v>
      </c>
      <c r="H81" s="48"/>
      <c r="I81" s="48"/>
      <c r="J81" s="48" t="n">
        <v>7</v>
      </c>
      <c r="K81" s="48"/>
      <c r="L81" s="48" t="n">
        <v>5</v>
      </c>
      <c r="M81" s="48" t="n">
        <v>8</v>
      </c>
      <c r="N81" s="48"/>
      <c r="O81" s="49" t="n">
        <v>5</v>
      </c>
      <c r="P81" s="50" t="n">
        <v>5.9</v>
      </c>
      <c r="Q81" s="51" t="s">
        <v>94</v>
      </c>
      <c r="R81" s="52"/>
      <c r="S81" s="53"/>
    </row>
    <row r="82" s="54" customFormat="true" ht="17.25" hidden="false" customHeight="true" outlineLevel="0" collapsed="false">
      <c r="A82" s="43" t="n">
        <v>75</v>
      </c>
      <c r="B82" s="44" t="n">
        <v>122210344</v>
      </c>
      <c r="C82" s="45" t="s">
        <v>198</v>
      </c>
      <c r="D82" s="46" t="s">
        <v>199</v>
      </c>
      <c r="E82" s="46" t="n">
        <v>32484</v>
      </c>
      <c r="F82" s="47" t="s">
        <v>121</v>
      </c>
      <c r="G82" s="48" t="n">
        <v>5</v>
      </c>
      <c r="H82" s="48"/>
      <c r="I82" s="48"/>
      <c r="J82" s="48" t="n">
        <v>4</v>
      </c>
      <c r="K82" s="48"/>
      <c r="L82" s="48" t="n">
        <v>4</v>
      </c>
      <c r="M82" s="48" t="n">
        <v>4</v>
      </c>
      <c r="N82" s="48"/>
      <c r="O82" s="49" t="n">
        <v>2</v>
      </c>
      <c r="P82" s="50" t="n">
        <v>3.1</v>
      </c>
      <c r="Q82" s="51" t="s">
        <v>200</v>
      </c>
      <c r="R82" s="52"/>
      <c r="S82" s="53"/>
    </row>
    <row r="83" s="54" customFormat="true" ht="17.25" hidden="false" customHeight="true" outlineLevel="0" collapsed="false">
      <c r="A83" s="43" t="n">
        <v>76</v>
      </c>
      <c r="B83" s="44" t="n">
        <v>111140237</v>
      </c>
      <c r="C83" s="45" t="s">
        <v>201</v>
      </c>
      <c r="D83" s="46" t="s">
        <v>202</v>
      </c>
      <c r="E83" s="46" t="n">
        <v>31125</v>
      </c>
      <c r="F83" s="47" t="s">
        <v>121</v>
      </c>
      <c r="G83" s="48" t="n">
        <v>0</v>
      </c>
      <c r="H83" s="48"/>
      <c r="I83" s="48"/>
      <c r="J83" s="48" t="n">
        <v>0</v>
      </c>
      <c r="K83" s="48"/>
      <c r="L83" s="48" t="n">
        <v>0</v>
      </c>
      <c r="M83" s="48" t="n">
        <v>0</v>
      </c>
      <c r="N83" s="48"/>
      <c r="O83" s="49" t="s">
        <v>21</v>
      </c>
      <c r="P83" s="50" t="n">
        <v>0</v>
      </c>
      <c r="Q83" s="51" t="s">
        <v>35</v>
      </c>
      <c r="R83" s="52"/>
      <c r="S83" s="53"/>
      <c r="T83" s="55" t="s">
        <v>203</v>
      </c>
    </row>
    <row r="84" s="54" customFormat="true" ht="17.25" hidden="false" customHeight="true" outlineLevel="0" collapsed="false">
      <c r="A84" s="43" t="n">
        <v>1</v>
      </c>
      <c r="B84" s="56" t="n">
        <v>8384</v>
      </c>
      <c r="C84" s="57" t="s">
        <v>204</v>
      </c>
      <c r="D84" s="58" t="s">
        <v>205</v>
      </c>
      <c r="E84" s="58"/>
      <c r="F84" s="59" t="s">
        <v>206</v>
      </c>
      <c r="G84" s="48" t="n">
        <v>5</v>
      </c>
      <c r="H84" s="48"/>
      <c r="I84" s="48"/>
      <c r="J84" s="48" t="n">
        <v>5</v>
      </c>
      <c r="K84" s="48"/>
      <c r="L84" s="48" t="n">
        <v>0</v>
      </c>
      <c r="M84" s="48" t="n">
        <v>5</v>
      </c>
      <c r="N84" s="48"/>
      <c r="O84" s="49" t="s">
        <v>21</v>
      </c>
      <c r="P84" s="50" t="n">
        <v>0</v>
      </c>
      <c r="Q84" s="51" t="s">
        <v>35</v>
      </c>
      <c r="R84" s="52"/>
      <c r="S84" s="60" t="s">
        <v>207</v>
      </c>
    </row>
    <row r="85" s="54" customFormat="true" ht="17.25" hidden="false" customHeight="true" outlineLevel="0" collapsed="false">
      <c r="A85" s="43" t="n">
        <v>2</v>
      </c>
      <c r="B85" s="56" t="n">
        <v>8345</v>
      </c>
      <c r="C85" s="57" t="s">
        <v>208</v>
      </c>
      <c r="D85" s="58" t="s">
        <v>84</v>
      </c>
      <c r="E85" s="58"/>
      <c r="F85" s="59" t="s">
        <v>206</v>
      </c>
      <c r="G85" s="48" t="n">
        <v>4</v>
      </c>
      <c r="H85" s="48"/>
      <c r="I85" s="48"/>
      <c r="J85" s="48" t="n">
        <v>5</v>
      </c>
      <c r="K85" s="48"/>
      <c r="L85" s="48" t="n">
        <v>5</v>
      </c>
      <c r="M85" s="48" t="n">
        <v>5</v>
      </c>
      <c r="N85" s="48"/>
      <c r="O85" s="49" t="n">
        <v>1</v>
      </c>
      <c r="P85" s="50" t="n">
        <v>3</v>
      </c>
      <c r="Q85" s="51" t="s">
        <v>209</v>
      </c>
      <c r="R85" s="52"/>
      <c r="S85" s="60" t="s">
        <v>210</v>
      </c>
    </row>
    <row r="86" s="54" customFormat="true" ht="17.25" hidden="false" customHeight="true" outlineLevel="0" collapsed="false">
      <c r="A86" s="43" t="n">
        <v>3</v>
      </c>
      <c r="B86" s="56" t="n">
        <v>8328</v>
      </c>
      <c r="C86" s="57" t="s">
        <v>211</v>
      </c>
      <c r="D86" s="58" t="s">
        <v>212</v>
      </c>
      <c r="E86" s="58"/>
      <c r="F86" s="59" t="s">
        <v>213</v>
      </c>
      <c r="G86" s="48" t="n">
        <v>5</v>
      </c>
      <c r="H86" s="48"/>
      <c r="I86" s="48"/>
      <c r="J86" s="48" t="n">
        <v>5</v>
      </c>
      <c r="K86" s="48"/>
      <c r="L86" s="48" t="n">
        <v>5</v>
      </c>
      <c r="M86" s="48" t="n">
        <v>5</v>
      </c>
      <c r="N86" s="48"/>
      <c r="O86" s="49" t="n">
        <v>5</v>
      </c>
      <c r="P86" s="50" t="n">
        <v>5</v>
      </c>
      <c r="Q86" s="51" t="s">
        <v>76</v>
      </c>
      <c r="R86" s="52"/>
      <c r="S86" s="60" t="s">
        <v>214</v>
      </c>
    </row>
    <row r="87" s="54" customFormat="true" ht="17.25" hidden="false" customHeight="true" outlineLevel="0" collapsed="false">
      <c r="A87" s="43" t="n">
        <v>4</v>
      </c>
      <c r="B87" s="56" t="n">
        <v>238</v>
      </c>
      <c r="C87" s="57" t="s">
        <v>77</v>
      </c>
      <c r="D87" s="58" t="s">
        <v>202</v>
      </c>
      <c r="E87" s="58"/>
      <c r="F87" s="59" t="s">
        <v>215</v>
      </c>
      <c r="G87" s="48" t="n">
        <v>4</v>
      </c>
      <c r="H87" s="48"/>
      <c r="I87" s="48"/>
      <c r="J87" s="48" t="n">
        <v>0</v>
      </c>
      <c r="K87" s="48"/>
      <c r="L87" s="48" t="n">
        <v>0</v>
      </c>
      <c r="M87" s="48" t="n">
        <v>0</v>
      </c>
      <c r="N87" s="48"/>
      <c r="O87" s="49" t="n">
        <v>5</v>
      </c>
      <c r="P87" s="50" t="n">
        <v>3</v>
      </c>
      <c r="Q87" s="51" t="s">
        <v>209</v>
      </c>
      <c r="R87" s="52"/>
      <c r="S87" s="60" t="s">
        <v>216</v>
      </c>
    </row>
    <row r="88" s="54" customFormat="true" ht="17.25" hidden="false" customHeight="true" outlineLevel="0" collapsed="false">
      <c r="A88" s="43" t="n">
        <v>5</v>
      </c>
      <c r="B88" s="56" t="n">
        <v>1493</v>
      </c>
      <c r="C88" s="57" t="s">
        <v>217</v>
      </c>
      <c r="D88" s="58" t="s">
        <v>218</v>
      </c>
      <c r="E88" s="58"/>
      <c r="F88" s="59" t="s">
        <v>219</v>
      </c>
      <c r="G88" s="48" t="n">
        <v>6</v>
      </c>
      <c r="H88" s="48"/>
      <c r="I88" s="48"/>
      <c r="J88" s="48" t="n">
        <v>5</v>
      </c>
      <c r="K88" s="48"/>
      <c r="L88" s="48" t="n">
        <v>5</v>
      </c>
      <c r="M88" s="48" t="n">
        <v>5</v>
      </c>
      <c r="N88" s="48"/>
      <c r="O88" s="49" t="n">
        <v>4</v>
      </c>
      <c r="P88" s="50" t="n">
        <v>5</v>
      </c>
      <c r="Q88" s="51" t="s">
        <v>76</v>
      </c>
      <c r="R88" s="52"/>
      <c r="S88" s="60" t="s">
        <v>220</v>
      </c>
    </row>
    <row r="89" s="54" customFormat="true" ht="17.25" hidden="false" customHeight="true" outlineLevel="0" collapsed="false">
      <c r="A89" s="43" t="n">
        <v>6</v>
      </c>
      <c r="B89" s="56" t="n">
        <v>192</v>
      </c>
      <c r="C89" s="57" t="s">
        <v>145</v>
      </c>
      <c r="D89" s="58" t="s">
        <v>133</v>
      </c>
      <c r="E89" s="58"/>
      <c r="F89" s="59" t="s">
        <v>215</v>
      </c>
      <c r="G89" s="48" t="n">
        <v>5</v>
      </c>
      <c r="H89" s="48"/>
      <c r="I89" s="48"/>
      <c r="J89" s="48" t="n">
        <v>6</v>
      </c>
      <c r="K89" s="48"/>
      <c r="L89" s="48" t="n">
        <v>3</v>
      </c>
      <c r="M89" s="48" t="n">
        <v>5</v>
      </c>
      <c r="N89" s="48"/>
      <c r="O89" s="49" t="n">
        <v>2</v>
      </c>
      <c r="P89" s="50" t="n">
        <v>3</v>
      </c>
      <c r="Q89" s="51" t="s">
        <v>209</v>
      </c>
      <c r="R89" s="52"/>
      <c r="S89" s="60" t="s">
        <v>221</v>
      </c>
    </row>
    <row r="90" s="54" customFormat="true" ht="17.25" hidden="false" customHeight="true" outlineLevel="0" collapsed="false">
      <c r="A90" s="43" t="n">
        <v>7</v>
      </c>
      <c r="B90" s="44" t="n">
        <v>305</v>
      </c>
      <c r="C90" s="45" t="s">
        <v>222</v>
      </c>
      <c r="D90" s="61" t="s">
        <v>223</v>
      </c>
      <c r="E90" s="46"/>
      <c r="F90" s="47" t="s">
        <v>224</v>
      </c>
      <c r="G90" s="48" t="n">
        <v>0</v>
      </c>
      <c r="H90" s="48"/>
      <c r="I90" s="48"/>
      <c r="J90" s="48" t="n">
        <v>0</v>
      </c>
      <c r="K90" s="48"/>
      <c r="L90" s="48" t="n">
        <v>0</v>
      </c>
      <c r="M90" s="48" t="n">
        <v>0</v>
      </c>
      <c r="N90" s="48"/>
      <c r="O90" s="49" t="s">
        <v>21</v>
      </c>
      <c r="P90" s="50" t="n">
        <v>0</v>
      </c>
      <c r="Q90" s="51" t="s">
        <v>35</v>
      </c>
      <c r="R90" s="52"/>
      <c r="S90" s="53" t="s">
        <v>225</v>
      </c>
    </row>
    <row r="91" s="55" customFormat="true" ht="17.25" hidden="false" customHeight="true" outlineLevel="0" collapsed="false">
      <c r="A91" s="43" t="n">
        <v>8</v>
      </c>
      <c r="B91" s="62" t="n">
        <v>187</v>
      </c>
      <c r="C91" s="63" t="s">
        <v>137</v>
      </c>
      <c r="D91" s="61" t="s">
        <v>226</v>
      </c>
      <c r="E91" s="61"/>
      <c r="F91" s="47" t="s">
        <v>224</v>
      </c>
      <c r="G91" s="64" t="n">
        <v>0</v>
      </c>
      <c r="H91" s="64"/>
      <c r="I91" s="64"/>
      <c r="J91" s="64" t="n">
        <v>0</v>
      </c>
      <c r="K91" s="64"/>
      <c r="L91" s="64" t="n">
        <v>0</v>
      </c>
      <c r="M91" s="64" t="n">
        <v>0</v>
      </c>
      <c r="N91" s="64"/>
      <c r="O91" s="65" t="s">
        <v>21</v>
      </c>
      <c r="P91" s="50" t="n">
        <v>0</v>
      </c>
      <c r="Q91" s="66" t="s">
        <v>35</v>
      </c>
      <c r="R91" s="67"/>
      <c r="S91" s="53" t="s">
        <v>227</v>
      </c>
    </row>
    <row r="92" s="55" customFormat="true" ht="17.25" hidden="false" customHeight="true" outlineLevel="0" collapsed="false">
      <c r="A92" s="43"/>
      <c r="B92" s="62"/>
      <c r="C92" s="63"/>
      <c r="D92" s="61"/>
      <c r="E92" s="61"/>
      <c r="F92" s="47"/>
      <c r="G92" s="64" t="n">
        <v>15</v>
      </c>
      <c r="H92" s="64"/>
      <c r="I92" s="64"/>
      <c r="J92" s="64" t="n">
        <v>10</v>
      </c>
      <c r="K92" s="64"/>
      <c r="L92" s="64" t="n">
        <v>20</v>
      </c>
      <c r="M92" s="64" t="n">
        <v>5</v>
      </c>
      <c r="N92" s="64"/>
      <c r="O92" s="65" t="n">
        <v>50</v>
      </c>
      <c r="P92" s="50"/>
      <c r="Q92" s="66"/>
      <c r="R92" s="67"/>
      <c r="S92" s="53"/>
    </row>
    <row r="93" s="78" customFormat="true" ht="17.25" hidden="false" customHeight="true" outlineLevel="0" collapsed="false">
      <c r="A93" s="43" t="n">
        <v>9</v>
      </c>
      <c r="B93" s="68" t="n">
        <v>295</v>
      </c>
      <c r="C93" s="69" t="s">
        <v>139</v>
      </c>
      <c r="D93" s="70" t="s">
        <v>228</v>
      </c>
      <c r="E93" s="70"/>
      <c r="F93" s="71" t="s">
        <v>229</v>
      </c>
      <c r="G93" s="72" t="n">
        <v>7</v>
      </c>
      <c r="H93" s="72"/>
      <c r="I93" s="72"/>
      <c r="J93" s="72" t="n">
        <v>5</v>
      </c>
      <c r="K93" s="72"/>
      <c r="L93" s="72" t="n">
        <v>4</v>
      </c>
      <c r="M93" s="72" t="n">
        <v>5</v>
      </c>
      <c r="N93" s="72"/>
      <c r="O93" s="73" t="n">
        <v>2</v>
      </c>
      <c r="P93" s="74" t="n">
        <v>3.6</v>
      </c>
      <c r="Q93" s="75" t="s">
        <v>230</v>
      </c>
      <c r="R93" s="76" t="s">
        <v>231</v>
      </c>
      <c r="S93" s="77" t="s">
        <v>232</v>
      </c>
    </row>
    <row r="94" s="78" customFormat="true" ht="17.25" hidden="false" customHeight="true" outlineLevel="0" collapsed="false">
      <c r="A94" s="43" t="n">
        <v>10</v>
      </c>
      <c r="B94" s="68" t="n">
        <v>327</v>
      </c>
      <c r="C94" s="69" t="s">
        <v>233</v>
      </c>
      <c r="D94" s="70" t="s">
        <v>234</v>
      </c>
      <c r="E94" s="70"/>
      <c r="F94" s="71" t="s">
        <v>235</v>
      </c>
      <c r="G94" s="72" t="n">
        <v>9</v>
      </c>
      <c r="H94" s="72"/>
      <c r="I94" s="72"/>
      <c r="J94" s="72" t="n">
        <v>6</v>
      </c>
      <c r="K94" s="72"/>
      <c r="L94" s="72" t="n">
        <v>6</v>
      </c>
      <c r="M94" s="72" t="n">
        <v>6</v>
      </c>
      <c r="N94" s="72"/>
      <c r="O94" s="73" t="n">
        <v>1</v>
      </c>
      <c r="P94" s="74" t="n">
        <v>4</v>
      </c>
      <c r="Q94" s="75" t="s">
        <v>236</v>
      </c>
      <c r="R94" s="76" t="s">
        <v>231</v>
      </c>
      <c r="S94" s="77" t="s">
        <v>237</v>
      </c>
    </row>
    <row r="95" s="54" customFormat="true" ht="7.5" hidden="false" customHeight="true" outlineLevel="0" collapsed="false">
      <c r="A95" s="79"/>
      <c r="B95" s="80"/>
      <c r="C95" s="81"/>
      <c r="D95" s="82"/>
      <c r="E95" s="82"/>
      <c r="F95" s="83"/>
      <c r="G95" s="84"/>
      <c r="H95" s="85"/>
      <c r="I95" s="85"/>
      <c r="J95" s="85"/>
      <c r="K95" s="85"/>
      <c r="L95" s="85"/>
      <c r="M95" s="85"/>
      <c r="N95" s="85"/>
      <c r="O95" s="86"/>
      <c r="P95" s="87"/>
      <c r="Q95" s="88"/>
      <c r="R95" s="85"/>
      <c r="S95" s="53"/>
    </row>
    <row r="96" s="54" customFormat="true" ht="17.25" hidden="false" customHeight="true" outlineLevel="0" collapsed="false">
      <c r="A96" s="79"/>
      <c r="B96" s="89" t="s">
        <v>238</v>
      </c>
      <c r="C96" s="89"/>
      <c r="D96" s="89"/>
      <c r="E96" s="89"/>
      <c r="F96" s="89"/>
      <c r="G96" s="89"/>
      <c r="H96" s="89"/>
      <c r="I96" s="89"/>
      <c r="J96" s="89"/>
      <c r="K96" s="89"/>
      <c r="L96" s="90"/>
      <c r="M96" s="85"/>
      <c r="N96" s="85"/>
      <c r="O96" s="86"/>
      <c r="P96" s="87"/>
      <c r="Q96" s="88"/>
      <c r="R96" s="85"/>
      <c r="S96" s="53"/>
    </row>
    <row r="97" s="54" customFormat="true" ht="16.5" hidden="false" customHeight="true" outlineLevel="0" collapsed="false">
      <c r="A97" s="79"/>
      <c r="B97" s="91" t="s">
        <v>11</v>
      </c>
      <c r="C97" s="92" t="s">
        <v>239</v>
      </c>
      <c r="D97" s="92"/>
      <c r="E97" s="93"/>
      <c r="F97" s="94" t="s">
        <v>240</v>
      </c>
      <c r="G97" s="94" t="s">
        <v>241</v>
      </c>
      <c r="H97" s="94"/>
      <c r="I97" s="91" t="s">
        <v>242</v>
      </c>
      <c r="J97" s="91"/>
      <c r="K97" s="91"/>
      <c r="L97" s="85"/>
      <c r="M97" s="85"/>
      <c r="N97" s="86"/>
      <c r="O97" s="87"/>
      <c r="P97" s="88"/>
      <c r="Q97" s="85"/>
      <c r="R97" s="55"/>
      <c r="S97" s="60"/>
    </row>
    <row r="98" s="54" customFormat="true" ht="17.25" hidden="false" customHeight="true" outlineLevel="0" collapsed="false">
      <c r="A98" s="79"/>
      <c r="B98" s="48" t="n">
        <v>1</v>
      </c>
      <c r="C98" s="95" t="s">
        <v>243</v>
      </c>
      <c r="D98" s="95"/>
      <c r="E98" s="96"/>
      <c r="F98" s="97" t="n">
        <v>71</v>
      </c>
      <c r="G98" s="98" t="n">
        <v>0.845238095238095</v>
      </c>
      <c r="H98" s="98"/>
      <c r="I98" s="99"/>
      <c r="J98" s="100"/>
      <c r="K98" s="101"/>
      <c r="L98" s="85"/>
      <c r="M98" s="85"/>
      <c r="N98" s="86"/>
      <c r="O98" s="87"/>
      <c r="P98" s="88"/>
      <c r="Q98" s="85"/>
      <c r="R98" s="55"/>
      <c r="S98" s="60"/>
    </row>
    <row r="99" s="54" customFormat="true" ht="17.25" hidden="false" customHeight="true" outlineLevel="0" collapsed="false">
      <c r="A99" s="79"/>
      <c r="B99" s="48" t="n">
        <v>2</v>
      </c>
      <c r="C99" s="95" t="s">
        <v>244</v>
      </c>
      <c r="D99" s="95"/>
      <c r="E99" s="96"/>
      <c r="F99" s="97" t="n">
        <v>13</v>
      </c>
      <c r="G99" s="98" t="n">
        <v>0.154761904761905</v>
      </c>
      <c r="H99" s="98"/>
      <c r="I99" s="99"/>
      <c r="J99" s="100"/>
      <c r="K99" s="101"/>
      <c r="L99" s="85"/>
      <c r="M99" s="85"/>
      <c r="N99" s="86"/>
      <c r="O99" s="87"/>
      <c r="P99" s="88"/>
      <c r="Q99" s="85"/>
      <c r="R99" s="55"/>
      <c r="S99" s="60"/>
    </row>
    <row r="100" customFormat="false" ht="15" hidden="false" customHeight="false" outlineLevel="0" collapsed="false">
      <c r="A100" s="102"/>
      <c r="B100" s="103" t="s">
        <v>245</v>
      </c>
      <c r="C100" s="103"/>
      <c r="D100" s="103"/>
      <c r="E100" s="104"/>
      <c r="F100" s="105" t="n">
        <v>84</v>
      </c>
      <c r="G100" s="106" t="n">
        <v>1</v>
      </c>
      <c r="H100" s="106"/>
      <c r="I100" s="99"/>
      <c r="J100" s="100"/>
      <c r="K100" s="101"/>
      <c r="R100" s="107"/>
      <c r="S100" s="17"/>
      <c r="T100" s="0"/>
      <c r="U100" s="5"/>
    </row>
    <row r="101" s="54" customFormat="true" ht="7.5" hidden="false" customHeight="true" outlineLevel="0" collapsed="false">
      <c r="A101" s="79"/>
      <c r="B101" s="80"/>
      <c r="C101" s="81"/>
      <c r="D101" s="82"/>
      <c r="E101" s="82"/>
      <c r="F101" s="83"/>
      <c r="G101" s="84"/>
      <c r="H101" s="85"/>
      <c r="I101" s="85"/>
      <c r="J101" s="85"/>
      <c r="K101" s="85"/>
      <c r="L101" s="85"/>
      <c r="M101" s="85"/>
      <c r="N101" s="85"/>
      <c r="O101" s="86"/>
      <c r="P101" s="87"/>
      <c r="Q101" s="88"/>
      <c r="R101" s="85"/>
      <c r="S101" s="53"/>
    </row>
    <row r="102" s="108" customFormat="true" ht="15.75" hidden="false" customHeight="false" outlineLevel="0" collapsed="false">
      <c r="C102" s="109"/>
      <c r="D102" s="110"/>
      <c r="E102" s="110"/>
      <c r="F102" s="111"/>
      <c r="G102" s="111"/>
      <c r="K102" s="112"/>
      <c r="O102" s="111"/>
      <c r="Q102" s="113" t="s">
        <v>246</v>
      </c>
      <c r="S102" s="114"/>
    </row>
    <row r="103" s="116" customFormat="true" ht="15.75" hidden="false" customHeight="false" outlineLevel="0" collapsed="false">
      <c r="A103" s="115" t="s">
        <v>247</v>
      </c>
      <c r="C103" s="117" t="s">
        <v>248</v>
      </c>
      <c r="D103" s="117"/>
      <c r="E103" s="117"/>
      <c r="J103" s="116" t="s">
        <v>249</v>
      </c>
      <c r="Q103" s="116" t="s">
        <v>250</v>
      </c>
      <c r="S103" s="118"/>
    </row>
    <row r="104" s="120" customFormat="true" ht="15.75" hidden="false" customHeight="false" outlineLevel="0" collapsed="false">
      <c r="A104" s="119"/>
      <c r="C104" s="110" t="s">
        <v>251</v>
      </c>
      <c r="D104" s="110"/>
      <c r="E104" s="110"/>
      <c r="J104" s="111" t="s">
        <v>251</v>
      </c>
      <c r="O104" s="116"/>
      <c r="Q104" s="111" t="s">
        <v>251</v>
      </c>
      <c r="S104" s="121"/>
    </row>
    <row r="105" s="120" customFormat="true" ht="15.75" hidden="false" customHeight="false" outlineLevel="0" collapsed="false">
      <c r="A105" s="119"/>
      <c r="C105" s="122"/>
      <c r="L105" s="123"/>
      <c r="O105" s="116"/>
      <c r="S105" s="121"/>
    </row>
    <row r="106" s="120" customFormat="true" ht="15.75" hidden="false" customHeight="false" outlineLevel="0" collapsed="false">
      <c r="A106" s="119"/>
      <c r="C106" s="122"/>
      <c r="F106" s="123"/>
      <c r="G106" s="123"/>
      <c r="K106" s="116"/>
      <c r="O106" s="123"/>
      <c r="S106" s="121"/>
    </row>
    <row r="107" s="120" customFormat="true" ht="15.75" hidden="false" customHeight="false" outlineLevel="0" collapsed="false">
      <c r="A107" s="119"/>
      <c r="C107" s="122"/>
      <c r="F107" s="123"/>
      <c r="G107" s="123"/>
      <c r="K107" s="116"/>
      <c r="O107" s="123"/>
      <c r="S107" s="121"/>
    </row>
    <row r="108" s="116" customFormat="true" ht="18.75" hidden="false" customHeight="false" outlineLevel="0" collapsed="false">
      <c r="A108" s="124" t="s">
        <v>252</v>
      </c>
      <c r="C108" s="117" t="s">
        <v>253</v>
      </c>
      <c r="D108" s="117"/>
      <c r="E108" s="117"/>
      <c r="J108" s="116" t="s">
        <v>254</v>
      </c>
      <c r="Q108" s="125" t="s">
        <v>255</v>
      </c>
      <c r="S108" s="118"/>
    </row>
  </sheetData>
  <mergeCells count="24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96:K96"/>
    <mergeCell ref="C97:D97"/>
    <mergeCell ref="G97:H97"/>
    <mergeCell ref="I97:K97"/>
    <mergeCell ref="C98:D98"/>
    <mergeCell ref="G98:H98"/>
    <mergeCell ref="C99:D99"/>
    <mergeCell ref="G99:H99"/>
    <mergeCell ref="B100:D100"/>
    <mergeCell ref="G100:H100"/>
    <mergeCell ref="C103:D103"/>
    <mergeCell ref="C104:D104"/>
    <mergeCell ref="C108:D108"/>
  </mergeCells>
  <conditionalFormatting sqref="P8:P94">
    <cfRule type="cellIs" priority="2" operator="between" aboveAverage="0" equalAverage="0" bottom="0" percent="0" rank="0" text="" dxfId="0">
      <formula>0</formula>
      <formula>3.9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3:05:42Z</dcterms:created>
  <dc:creator>kimduc</dc:creator>
  <dc:description/>
  <dc:language>en-US</dc:language>
  <cp:lastModifiedBy>kimduc</cp:lastModifiedBy>
  <dcterms:modified xsi:type="dcterms:W3CDTF">2009-11-09T03:07:09Z</dcterms:modified>
  <cp:revision>0</cp:revision>
  <dc:subject/>
  <dc:title/>
</cp:coreProperties>
</file>